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NTER INFORMATION IN SHADED BOXES</t>
  </si>
  <si>
    <t xml:space="preserve">AMOUNT FINANCED</t>
  </si>
  <si>
    <t xml:space="preserve">PUBLISHED BUY RATE</t>
  </si>
  <si>
    <t xml:space="preserve">BUY DOWN RATE</t>
  </si>
  <si>
    <t xml:space="preserve">FEE TO NORTH SHORE BANK</t>
  </si>
  <si>
    <t xml:space="preserve">PLEASE INCLUDE A COPY OF THIS FORM ALONG WITH</t>
  </si>
  <si>
    <r>
      <rPr>
        <sz val="12"/>
        <rFont val="Arial"/>
        <family val="2"/>
      </rPr>
      <t xml:space="preserve">A </t>
    </r>
    <r>
      <rPr>
        <u val="single"/>
        <sz val="12"/>
        <rFont val="Arial"/>
        <family val="2"/>
      </rPr>
      <t xml:space="preserve">DEALER CHECK</t>
    </r>
    <r>
      <rPr>
        <sz val="12"/>
        <rFont val="Arial"/>
        <family val="2"/>
      </rPr>
      <t xml:space="preserve"> FOR THE FEE WITH THE PAPERWORK</t>
    </r>
  </si>
  <si>
    <t xml:space="preserve">SUBMITTED FOR F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.28"/>
    <col collapsed="false" customWidth="true" hidden="false" outlineLevel="0" max="4" min="4" style="0" width="13.85"/>
  </cols>
  <sheetData>
    <row r="2" customFormat="false" ht="13.5" hidden="false" customHeight="false" outlineLevel="0" collapsed="false">
      <c r="B2" s="1" t="s">
        <v>0</v>
      </c>
      <c r="C2" s="1"/>
      <c r="D2" s="1"/>
      <c r="E2" s="1"/>
    </row>
    <row r="3" customFormat="false" ht="13.5" hidden="false" customHeight="false" outlineLevel="0" collapsed="false">
      <c r="B3" s="0" t="s">
        <v>1</v>
      </c>
      <c r="D3" s="2" t="n">
        <v>10000</v>
      </c>
    </row>
    <row r="4" customFormat="false" ht="13.5" hidden="false" customHeight="false" outlineLevel="0" collapsed="false">
      <c r="B4" s="0" t="s">
        <v>2</v>
      </c>
      <c r="D4" s="3" t="n">
        <v>0.07</v>
      </c>
    </row>
    <row r="6" s="4" customFormat="true" ht="12.75" hidden="false" customHeight="true" outlineLevel="0" collapsed="false">
      <c r="B6" s="4" t="s">
        <v>3</v>
      </c>
      <c r="D6" s="4" t="s">
        <v>4</v>
      </c>
    </row>
    <row r="7" customFormat="false" ht="5.25" hidden="false" customHeight="true" outlineLevel="0" collapsed="false"/>
    <row r="8" customFormat="false" ht="12.75" hidden="false" customHeight="false" outlineLevel="0" collapsed="false">
      <c r="B8" s="5" t="n">
        <f aca="false">IF($D$4&lt;1%,"",$D$4-0.25%)</f>
        <v>0.0675</v>
      </c>
      <c r="D8" s="6" t="n">
        <f aca="false">((D4-B8)*4)*D3</f>
        <v>100</v>
      </c>
    </row>
    <row r="9" customFormat="false" ht="12.75" hidden="false" customHeight="false" outlineLevel="0" collapsed="false">
      <c r="B9" s="5" t="n">
        <f aca="false">IF($D$4&lt;1%,"",B8-0.25%)</f>
        <v>0.065</v>
      </c>
      <c r="D9" s="6" t="n">
        <f aca="false">(($D$4-B9)*4)*$D$3</f>
        <v>200</v>
      </c>
    </row>
    <row r="10" customFormat="false" ht="12.75" hidden="false" customHeight="false" outlineLevel="0" collapsed="false">
      <c r="B10" s="5" t="n">
        <f aca="false">IF($D$4&lt;1%,"",B9-0.25%)</f>
        <v>0.0625</v>
      </c>
      <c r="D10" s="6" t="n">
        <f aca="false">(($D$4-B10)*4)*$D$3</f>
        <v>300</v>
      </c>
    </row>
    <row r="11" customFormat="false" ht="12.75" hidden="false" customHeight="false" outlineLevel="0" collapsed="false">
      <c r="B11" s="5" t="n">
        <f aca="false">IF($D$4&lt;1%,"",B10-0.25%)</f>
        <v>0.06</v>
      </c>
      <c r="D11" s="6" t="n">
        <f aca="false">(($D$4-B11)*4)*$D$3</f>
        <v>400</v>
      </c>
    </row>
    <row r="12" customFormat="false" ht="12.75" hidden="false" customHeight="false" outlineLevel="0" collapsed="false">
      <c r="B12" s="5" t="n">
        <f aca="false">IF($D$4&lt;1%,"",B11-0.25%)</f>
        <v>0.0575</v>
      </c>
      <c r="D12" s="6" t="n">
        <f aca="false">(($D$4-B12)*4)*$D$3</f>
        <v>500</v>
      </c>
    </row>
    <row r="13" customFormat="false" ht="12.75" hidden="false" customHeight="false" outlineLevel="0" collapsed="false">
      <c r="B13" s="5" t="n">
        <f aca="false">IF($D$4&lt;1%,"",B12-0.25%)</f>
        <v>0.055</v>
      </c>
      <c r="D13" s="6" t="n">
        <f aca="false">(($D$4-B13)*4)*$D$3</f>
        <v>600.000000000001</v>
      </c>
    </row>
    <row r="14" customFormat="false" ht="12.75" hidden="false" customHeight="false" outlineLevel="0" collapsed="false">
      <c r="B14" s="5" t="n">
        <f aca="false">IF($D$4&lt;1%,"",B13-0.25%)</f>
        <v>0.0525</v>
      </c>
      <c r="D14" s="6" t="n">
        <f aca="false">(($D$4-B14)*4)*$D$3</f>
        <v>700.000000000001</v>
      </c>
    </row>
    <row r="15" customFormat="false" ht="12.75" hidden="false" customHeight="false" outlineLevel="0" collapsed="false">
      <c r="B15" s="5" t="n">
        <f aca="false">IF($D$4&lt;1%,"",B14-0.25%)</f>
        <v>0.05</v>
      </c>
      <c r="D15" s="6" t="n">
        <f aca="false">(($D$4-B15)*4)*$D$3</f>
        <v>800.000000000001</v>
      </c>
    </row>
    <row r="16" customFormat="false" ht="12.75" hidden="false" customHeight="false" outlineLevel="0" collapsed="false">
      <c r="B16" s="5"/>
      <c r="D16" s="6"/>
    </row>
    <row r="17" customFormat="false" ht="12.75" hidden="false" customHeight="false" outlineLevel="0" collapsed="false">
      <c r="B17" s="5"/>
      <c r="D17" s="6"/>
    </row>
    <row r="18" customFormat="false" ht="15" hidden="false" customHeight="false" outlineLevel="0" collapsed="false">
      <c r="B18" s="7" t="s">
        <v>5</v>
      </c>
      <c r="D18" s="6"/>
    </row>
    <row r="19" customFormat="false" ht="15" hidden="false" customHeight="false" outlineLevel="0" collapsed="false">
      <c r="B19" s="8" t="s">
        <v>6</v>
      </c>
    </row>
    <row r="20" customFormat="false" ht="15" hidden="false" customHeight="false" outlineLevel="0" collapsed="false">
      <c r="B20" s="8" t="s">
        <v>7</v>
      </c>
    </row>
  </sheetData>
  <sheetProtection sheet="true" objects="true" scenarios="true"/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7:30:16Z</dcterms:created>
  <dc:creator>jg</dc:creator>
  <dc:description/>
  <dc:language>en-US</dc:language>
  <cp:lastModifiedBy>johng</cp:lastModifiedBy>
  <cp:lastPrinted>2008-01-08T18:10:57Z</cp:lastPrinted>
  <dcterms:modified xsi:type="dcterms:W3CDTF">2009-11-05T21:34:22Z</dcterms:modified>
  <cp:revision>0</cp:revision>
  <dc:subject/>
  <dc:title/>
</cp:coreProperties>
</file>