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INOIS" sheetId="1" state="visible" r:id="rId2"/>
    <sheet name="Sheet2" sheetId="2" state="visible" r:id="rId3"/>
  </sheets>
  <definedNames>
    <definedName function="false" hidden="false" localSheetId="0" name="_xlnm.Print_Area" vbProcedure="false">ILLINOIS!$B$1:$M$47</definedName>
    <definedName function="false" hidden="false" name="acv" vbProcedure="false">ILLINOIS!$O$12</definedName>
    <definedName function="false" hidden="false" name="cash" vbProcedure="false">ILLINOIS!$O$10</definedName>
    <definedName function="false" hidden="false" name="fees" vbProcedure="false">ILLINOIS!$O$15</definedName>
    <definedName function="false" hidden="false" name="gap" vbProcedure="false">ILLINOIS!$O$17</definedName>
    <definedName function="false" hidden="false" name="other" vbProcedure="false">ILLINOIS!$O$18</definedName>
    <definedName function="false" hidden="false" name="other2" vbProcedure="false">ILLINOIS!$O$19</definedName>
    <definedName function="false" hidden="false" name="payoff" vbProcedure="false">ILLINOIS!$O$13</definedName>
    <definedName function="false" hidden="false" name="price" vbProcedure="false">ILLINOIS!$O$9</definedName>
    <definedName function="false" hidden="false" name="rebate" vbProcedure="false">ILLINOIS!$O$11</definedName>
    <definedName function="false" hidden="false" name="tax" vbProcedure="false">ILLINOIS!$O$14</definedName>
    <definedName function="false" hidden="false" name="type" vbProcedure="false">ILLINOIS!$N$4</definedName>
    <definedName function="false" hidden="false" name="warranty" vbProcedure="false">ILLINOIS!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IN DESCRIPTION OF GOODS AND SERVICES BOX:</t>
  </si>
  <si>
    <t xml:space="preserve">Price of Each Unit</t>
  </si>
  <si>
    <t xml:space="preserve">ITEMIZE COLLATERAL AND PRICE OF EACH UNIT</t>
  </si>
  <si>
    <t xml:space="preserve">click on box to select loan type</t>
  </si>
  <si>
    <t xml:space="preserve">STANDARD</t>
  </si>
  <si>
    <t xml:space="preserve">PROMISE TO PAY AND PAYMENT TERMS</t>
  </si>
  <si>
    <t xml:space="preserve">You promise to pay us the principal amount of</t>
  </si>
  <si>
    <t xml:space="preserve">,plus</t>
  </si>
  <si>
    <t xml:space="preserve">finance charges acruing on the unpaid balance at the rate of</t>
  </si>
  <si>
    <t xml:space="preserve">per year from todays date until maturity</t>
  </si>
  <si>
    <t xml:space="preserve">Finance charges accrue on a </t>
  </si>
  <si>
    <t xml:space="preserve">day basis</t>
  </si>
  <si>
    <r>
      <rPr>
        <sz val="10"/>
        <rFont val="Arial"/>
        <family val="0"/>
      </rPr>
      <t xml:space="preserve">We will earn finance charges on the unpaid balance at </t>
    </r>
    <r>
      <rPr>
        <b val="true"/>
        <sz val="14"/>
        <color rgb="FF0000FF"/>
        <rFont val="Arial"/>
        <family val="2"/>
      </rPr>
      <t xml:space="preserve">12% </t>
    </r>
    <r>
      <rPr>
        <sz val="10"/>
        <rFont val="Arial"/>
        <family val="2"/>
      </rPr>
      <t xml:space="preserve">per year</t>
    </r>
  </si>
  <si>
    <t xml:space="preserve">Cash Price</t>
  </si>
  <si>
    <t xml:space="preserve">ANNUAL          PERCENTAGE RATE</t>
  </si>
  <si>
    <t xml:space="preserve">FINANCE             CHARGE</t>
  </si>
  <si>
    <t xml:space="preserve">AMOUNT                 FINANCED</t>
  </si>
  <si>
    <t xml:space="preserve">TOTAL OF PAYMENTS</t>
  </si>
  <si>
    <r>
      <rPr>
        <sz val="10"/>
        <rFont val="Arial"/>
        <family val="0"/>
      </rPr>
      <t xml:space="preserve">TOTAL SALE PRICE   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Including your down payment of</t>
    </r>
  </si>
  <si>
    <t xml:space="preserve">Cash Down</t>
  </si>
  <si>
    <t xml:space="preserve">Rebate</t>
  </si>
  <si>
    <t xml:space="preserve">Trade ACV</t>
  </si>
  <si>
    <t xml:space="preserve">Payment Schedule: Your Payment Schedule will be</t>
  </si>
  <si>
    <t xml:space="preserve">Payoff</t>
  </si>
  <si>
    <t xml:space="preserve">Number of Payments</t>
  </si>
  <si>
    <t xml:space="preserve">Amount of Payments</t>
  </si>
  <si>
    <t xml:space="preserve">When Payments Are Due</t>
  </si>
  <si>
    <t xml:space="preserve">Tax (AMOUNT)</t>
  </si>
  <si>
    <t xml:space="preserve">Fees</t>
  </si>
  <si>
    <t xml:space="preserve">Warrany</t>
  </si>
  <si>
    <r>
      <rPr>
        <sz val="10"/>
        <rFont val="Arial"/>
        <family val="0"/>
      </rPr>
      <t xml:space="preserve">Late Charge: if your payment is more than        </t>
    </r>
    <r>
      <rPr>
        <b val="true"/>
        <sz val="12"/>
        <color rgb="FF0000FF"/>
        <rFont val="Arial"/>
        <family val="2"/>
      </rPr>
      <t xml:space="preserve">10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0"/>
      </rPr>
      <t xml:space="preserve">            days late you will be charged</t>
    </r>
  </si>
  <si>
    <t xml:space="preserve">GAP</t>
  </si>
  <si>
    <t xml:space="preserve">$10.00 or 5%, Whichever is Greater</t>
  </si>
  <si>
    <t xml:space="preserve">Other Financed</t>
  </si>
  <si>
    <t xml:space="preserve">Prepayment: If you pay off this Contract early, you</t>
  </si>
  <si>
    <t xml:space="preserve">X</t>
  </si>
  <si>
    <t xml:space="preserve">will not have to pay a minimum finance charge</t>
  </si>
  <si>
    <t xml:space="preserve">Negative Equity</t>
  </si>
  <si>
    <t xml:space="preserve">Credit Life</t>
  </si>
  <si>
    <t xml:space="preserve">ITEMIZATION OF AMOUNT FINANCED</t>
  </si>
  <si>
    <t xml:space="preserve">Credit A&amp;H</t>
  </si>
  <si>
    <t xml:space="preserve">CREDIT INSURANCE</t>
  </si>
  <si>
    <t xml:space="preserve">Goods and/or services price</t>
  </si>
  <si>
    <t xml:space="preserve">Rate</t>
  </si>
  <si>
    <t xml:space="preserve">Insured</t>
  </si>
  <si>
    <t xml:space="preserve">      (including sales tax of</t>
  </si>
  <si>
    <t xml:space="preserve">)</t>
  </si>
  <si>
    <t xml:space="preserve">Term</t>
  </si>
  <si>
    <t xml:space="preserve">Premium</t>
  </si>
  <si>
    <t xml:space="preserve">Service Contract, Paid to:</t>
  </si>
  <si>
    <t xml:space="preserve">Contract Date</t>
  </si>
  <si>
    <t xml:space="preserve">Amount to Finance line e(if e is negative)</t>
  </si>
  <si>
    <t xml:space="preserve">Payment Date</t>
  </si>
  <si>
    <t xml:space="preserve">Payment Rollback</t>
  </si>
  <si>
    <t xml:space="preserve">Manufacturer Rebate</t>
  </si>
  <si>
    <t xml:space="preserve">Desired PMNT</t>
  </si>
  <si>
    <t xml:space="preserve">When filling out the rest of this column make </t>
  </si>
  <si>
    <t xml:space="preserve">Cash Down Payment</t>
  </si>
  <si>
    <t xml:space="preserve">Balloons</t>
  </si>
  <si>
    <t xml:space="preserve">sure that the customer signs for insurance</t>
  </si>
  <si>
    <t xml:space="preserve">Deferred Down Payment</t>
  </si>
  <si>
    <t xml:space="preserve">Preset Amm Term</t>
  </si>
  <si>
    <t xml:space="preserve">if applicable. </t>
  </si>
  <si>
    <t xml:space="preserve">a. Total Cash/Rebate Down</t>
  </si>
  <si>
    <t xml:space="preserve">Custom Amm Term</t>
  </si>
  <si>
    <r>
      <rPr>
        <sz val="10"/>
        <rFont val="Arial"/>
        <family val="0"/>
      </rPr>
      <t xml:space="preserve">Under </t>
    </r>
    <r>
      <rPr>
        <b val="true"/>
        <sz val="10"/>
        <rFont val="Arial"/>
        <family val="2"/>
      </rPr>
      <t xml:space="preserve">PROPERTY INSURANCE, </t>
    </r>
    <r>
      <rPr>
        <sz val="10"/>
        <rFont val="Arial"/>
        <family val="2"/>
      </rPr>
      <t xml:space="preserve">the maximum</t>
    </r>
  </si>
  <si>
    <t xml:space="preserve">b Trade In Allowance</t>
  </si>
  <si>
    <t xml:space="preserve">Desired Balloon</t>
  </si>
  <si>
    <r>
      <rPr>
        <sz val="10"/>
        <rFont val="Arial"/>
        <family val="0"/>
      </rPr>
      <t xml:space="preserve">deductable is</t>
    </r>
    <r>
      <rPr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$500</t>
    </r>
  </si>
  <si>
    <t xml:space="preserve">c Less: Amount owing</t>
  </si>
  <si>
    <t xml:space="preserve">Days to Payment</t>
  </si>
  <si>
    <t xml:space="preserve">Disclose the Terms and Dates for any</t>
  </si>
  <si>
    <t xml:space="preserve">  Paid to</t>
  </si>
  <si>
    <t xml:space="preserve">accrued int.</t>
  </si>
  <si>
    <r>
      <rPr>
        <b val="true"/>
        <sz val="10"/>
        <rFont val="Arial"/>
        <family val="2"/>
      </rPr>
      <t xml:space="preserve">SERVICE CONTRACT </t>
    </r>
    <r>
      <rPr>
        <sz val="10"/>
        <rFont val="Arial"/>
        <family val="2"/>
      </rPr>
      <t xml:space="preserve">sold.</t>
    </r>
  </si>
  <si>
    <t xml:space="preserve">d Net Trade In(b-c)</t>
  </si>
  <si>
    <t xml:space="preserve">adj rate</t>
  </si>
  <si>
    <r>
      <rPr>
        <sz val="10"/>
        <rFont val="Arial"/>
        <family val="2"/>
      </rPr>
      <t xml:space="preserve">Dealer signs the </t>
    </r>
    <r>
      <rPr>
        <b val="true"/>
        <sz val="10"/>
        <rFont val="Arial"/>
        <family val="2"/>
      </rPr>
      <t xml:space="preserve">ASSIGNMENT</t>
    </r>
    <r>
      <rPr>
        <sz val="10"/>
        <rFont val="Arial"/>
        <family val="2"/>
      </rPr>
      <t xml:space="preserve"> on the front</t>
    </r>
  </si>
  <si>
    <t xml:space="preserve">e Net cash/trade(a+d)</t>
  </si>
  <si>
    <t xml:space="preserve">rate variance</t>
  </si>
  <si>
    <t xml:space="preserve">and the the customer signs on the front</t>
  </si>
  <si>
    <r>
      <rPr>
        <b val="true"/>
        <sz val="10"/>
        <rFont val="Arial"/>
        <family val="2"/>
      </rPr>
      <t xml:space="preserve">Down Payment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(e; disclose as $0 if negative)</t>
    </r>
  </si>
  <si>
    <t xml:space="preserve">Unpaid Balance of Cash Price</t>
  </si>
  <si>
    <t xml:space="preserve">Paid to Public Officials- Filing Fees</t>
  </si>
  <si>
    <t xml:space="preserve">Insurance Premiums</t>
  </si>
  <si>
    <t xml:space="preserve">Additional Finance Charges paid to seller</t>
  </si>
  <si>
    <t xml:space="preserve">To</t>
  </si>
  <si>
    <t xml:space="preserve">Total Other Charges/Amounts Pd to Others</t>
  </si>
  <si>
    <t xml:space="preserve">Less Prepaid Finance Charges</t>
  </si>
  <si>
    <t xml:space="preserve">NA</t>
  </si>
  <si>
    <t xml:space="preserve">Amount Financ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0%"/>
    <numFmt numFmtId="167" formatCode="0%"/>
    <numFmt numFmtId="168" formatCode="General"/>
    <numFmt numFmtId="169" formatCode="[$-409]m/d/yyyy"/>
    <numFmt numFmtId="170" formatCode="m/d/yy"/>
    <numFmt numFmtId="171" formatCode="0.000%"/>
    <numFmt numFmtId="172" formatCode="\$#,##0.00_);&quot;($&quot;#,##0.00\)"/>
    <numFmt numFmtId="173" formatCode="0.00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6"/>
      <name val="Arial"/>
      <family val="2"/>
    </font>
    <font>
      <b val="true"/>
      <sz val="16"/>
      <color rgb="FF0000FF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5" min="5" style="0" width="10.13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3" min="13" style="0" width="2.42"/>
    <col collapsed="false" customWidth="true" hidden="false" outlineLevel="0" max="14" min="14" style="0" width="15.56"/>
    <col collapsed="false" customWidth="true" hidden="false" outlineLevel="0" max="15" min="15" style="0" width="13.85"/>
    <col collapsed="false" customWidth="true" hidden="false" outlineLevel="0" max="16" min="16" style="0" width="11.85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N1" s="1"/>
      <c r="O1" s="1"/>
      <c r="P1" s="1"/>
      <c r="Q1" s="1"/>
      <c r="R1" s="1"/>
    </row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 t="s">
        <v>1</v>
      </c>
      <c r="K2" s="3"/>
      <c r="L2" s="4"/>
      <c r="N2" s="1"/>
      <c r="O2" s="1"/>
      <c r="P2" s="1"/>
      <c r="Q2" s="1"/>
      <c r="R2" s="1"/>
    </row>
    <row r="3" customFormat="false" ht="16.5" hidden="false" customHeight="false" outlineLevel="0" collapsed="false">
      <c r="B3" s="5"/>
      <c r="C3" s="6" t="s">
        <v>2</v>
      </c>
      <c r="D3" s="7"/>
      <c r="E3" s="7"/>
      <c r="F3" s="7"/>
      <c r="G3" s="7"/>
      <c r="H3" s="7"/>
      <c r="I3" s="7"/>
      <c r="J3" s="8" t="n">
        <f aca="false">price</f>
        <v>0</v>
      </c>
      <c r="K3" s="8"/>
      <c r="L3" s="8"/>
      <c r="N3" s="9" t="s">
        <v>3</v>
      </c>
      <c r="O3" s="9"/>
      <c r="P3" s="1"/>
      <c r="Q3" s="1"/>
      <c r="R3" s="1"/>
    </row>
    <row r="4" customFormat="false" ht="12.75" hidden="false" customHeight="false" outlineLevel="0" collapsed="false">
      <c r="B4" s="10"/>
      <c r="C4" s="11"/>
      <c r="D4" s="12"/>
      <c r="E4" s="11"/>
      <c r="F4" s="11"/>
      <c r="G4" s="11"/>
      <c r="H4" s="11"/>
      <c r="I4" s="11"/>
      <c r="J4" s="11"/>
      <c r="K4" s="11"/>
      <c r="L4" s="13"/>
      <c r="N4" s="14" t="s">
        <v>4</v>
      </c>
      <c r="O4" s="14"/>
      <c r="P4" s="1"/>
      <c r="Q4" s="1"/>
      <c r="R4" s="1"/>
    </row>
    <row r="5" customFormat="false" ht="15.75" hidden="false" customHeight="false" outlineLevel="0" collapsed="false">
      <c r="B5" s="15" t="s">
        <v>5</v>
      </c>
      <c r="C5" s="16"/>
      <c r="D5" s="16"/>
      <c r="E5" s="16"/>
      <c r="F5" s="16" t="s">
        <v>6</v>
      </c>
      <c r="G5" s="16"/>
      <c r="H5" s="16"/>
      <c r="I5" s="16"/>
      <c r="J5" s="17" t="n">
        <f aca="false">F12</f>
        <v>0</v>
      </c>
      <c r="K5" s="17"/>
      <c r="L5" s="18" t="s">
        <v>7</v>
      </c>
      <c r="N5" s="14"/>
      <c r="O5" s="14"/>
      <c r="P5" s="1"/>
      <c r="Q5" s="1"/>
      <c r="R5" s="1"/>
    </row>
    <row r="6" customFormat="false" ht="15" hidden="false" customHeight="false" outlineLevel="0" collapsed="false">
      <c r="B6" s="19" t="s">
        <v>8</v>
      </c>
      <c r="C6" s="16"/>
      <c r="D6" s="16"/>
      <c r="E6" s="16"/>
      <c r="F6" s="16"/>
      <c r="G6" s="16"/>
      <c r="H6" s="20" t="n">
        <f aca="false">B12</f>
        <v>0</v>
      </c>
      <c r="I6" s="21" t="s">
        <v>9</v>
      </c>
      <c r="J6" s="16"/>
      <c r="K6" s="16"/>
      <c r="L6" s="18"/>
      <c r="N6" s="1"/>
      <c r="O6" s="1"/>
      <c r="P6" s="1"/>
      <c r="Q6" s="1"/>
      <c r="R6" s="1"/>
    </row>
    <row r="7" customFormat="false" ht="13.5" hidden="false" customHeight="true" outlineLevel="0" collapsed="false">
      <c r="B7" s="19" t="s">
        <v>10</v>
      </c>
      <c r="C7" s="16"/>
      <c r="D7" s="16"/>
      <c r="E7" s="22" t="n">
        <v>365</v>
      </c>
      <c r="F7" s="16" t="s">
        <v>11</v>
      </c>
      <c r="G7" s="16"/>
      <c r="H7" s="16"/>
      <c r="I7" s="16"/>
      <c r="J7" s="16"/>
      <c r="K7" s="16"/>
      <c r="L7" s="18"/>
      <c r="N7" s="1"/>
      <c r="O7" s="1"/>
      <c r="P7" s="1"/>
      <c r="Q7" s="1"/>
      <c r="R7" s="1"/>
    </row>
    <row r="8" customFormat="false" ht="21" hidden="false" customHeight="true" outlineLevel="0" collapsed="false">
      <c r="B8" s="19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8"/>
      <c r="N8" s="1"/>
      <c r="O8" s="23"/>
      <c r="P8" s="1"/>
      <c r="Q8" s="1"/>
      <c r="R8" s="1"/>
    </row>
    <row r="9" customFormat="false" ht="18.75" hidden="false" customHeight="true" outlineLevel="0" collapsed="false">
      <c r="B9" s="19"/>
      <c r="C9" s="16"/>
      <c r="D9" s="16"/>
      <c r="E9" s="16"/>
      <c r="F9" s="16"/>
      <c r="G9" s="16"/>
      <c r="H9" s="16"/>
      <c r="I9" s="16"/>
      <c r="J9" s="16"/>
      <c r="K9" s="16"/>
      <c r="L9" s="18"/>
      <c r="N9" s="24" t="s">
        <v>13</v>
      </c>
      <c r="O9" s="25"/>
      <c r="P9" s="1"/>
      <c r="Q9" s="1"/>
      <c r="R9" s="1"/>
    </row>
    <row r="10" customFormat="false" ht="29.25" hidden="false" customHeight="true" outlineLevel="0" collapsed="false">
      <c r="B10" s="26" t="s">
        <v>14</v>
      </c>
      <c r="C10" s="26"/>
      <c r="D10" s="26" t="s">
        <v>15</v>
      </c>
      <c r="E10" s="26"/>
      <c r="F10" s="27" t="s">
        <v>16</v>
      </c>
      <c r="G10" s="27"/>
      <c r="H10" s="28" t="s">
        <v>17</v>
      </c>
      <c r="I10" s="28"/>
      <c r="J10" s="29" t="s">
        <v>18</v>
      </c>
      <c r="K10" s="29"/>
      <c r="L10" s="29"/>
      <c r="N10" s="30" t="s">
        <v>19</v>
      </c>
      <c r="O10" s="31"/>
      <c r="P10" s="1"/>
      <c r="Q10" s="1"/>
      <c r="R10" s="1"/>
    </row>
    <row r="11" customFormat="false" ht="14.25" hidden="false" customHeight="true" outlineLevel="0" collapsed="false">
      <c r="B11" s="32"/>
      <c r="C11" s="33"/>
      <c r="D11" s="34"/>
      <c r="E11" s="33"/>
      <c r="F11" s="35"/>
      <c r="G11" s="33"/>
      <c r="H11" s="32"/>
      <c r="I11" s="33"/>
      <c r="J11" s="36" t="str">
        <f aca="false">IF(K36="0",0,K36)</f>
        <v>$0</v>
      </c>
      <c r="K11" s="36"/>
      <c r="L11" s="36"/>
      <c r="N11" s="1" t="s">
        <v>20</v>
      </c>
      <c r="O11" s="37"/>
      <c r="P11" s="1"/>
      <c r="Q11" s="1"/>
      <c r="R11" s="1"/>
    </row>
    <row r="12" customFormat="false" ht="21.75" hidden="false" customHeight="true" outlineLevel="0" collapsed="false">
      <c r="B12" s="38" t="n">
        <f aca="false">O22</f>
        <v>0</v>
      </c>
      <c r="C12" s="38"/>
      <c r="D12" s="39" t="e">
        <f aca="false">H12-F12</f>
        <v>#VALUE!</v>
      </c>
      <c r="E12" s="39"/>
      <c r="F12" s="39" t="n">
        <f aca="false">K46</f>
        <v>0</v>
      </c>
      <c r="G12" s="39"/>
      <c r="H12" s="39" t="e">
        <f aca="false">ROUND((D15*B15)+IF(type="balloon",D16,0),2)</f>
        <v>#VALUE!</v>
      </c>
      <c r="I12" s="39"/>
      <c r="J12" s="39" t="e">
        <f aca="false">H12+J11</f>
        <v>#VALUE!</v>
      </c>
      <c r="K12" s="39"/>
      <c r="L12" s="39"/>
      <c r="N12" s="1" t="s">
        <v>21</v>
      </c>
      <c r="O12" s="40"/>
      <c r="P12" s="1"/>
      <c r="Q12" s="1"/>
      <c r="R12" s="1"/>
    </row>
    <row r="13" customFormat="false" ht="14.25" hidden="false" customHeight="true" outlineLevel="0" collapsed="false">
      <c r="B13" s="41" t="s">
        <v>22</v>
      </c>
      <c r="C13" s="42"/>
      <c r="D13" s="42"/>
      <c r="E13" s="42"/>
      <c r="F13" s="42"/>
      <c r="G13" s="42"/>
      <c r="H13" s="42"/>
      <c r="I13" s="42"/>
      <c r="J13" s="42"/>
      <c r="K13" s="42"/>
      <c r="L13" s="43"/>
      <c r="N13" s="1" t="s">
        <v>23</v>
      </c>
      <c r="O13" s="37"/>
      <c r="P13" s="1"/>
      <c r="Q13" s="1"/>
      <c r="R13" s="1"/>
    </row>
    <row r="14" customFormat="false" ht="14.25" hidden="false" customHeight="true" outlineLevel="0" collapsed="false">
      <c r="B14" s="44" t="s">
        <v>24</v>
      </c>
      <c r="C14" s="3"/>
      <c r="D14" s="3" t="s">
        <v>25</v>
      </c>
      <c r="E14" s="3"/>
      <c r="F14" s="3"/>
      <c r="G14" s="3"/>
      <c r="H14" s="3" t="s">
        <v>26</v>
      </c>
      <c r="I14" s="3"/>
      <c r="J14" s="3"/>
      <c r="K14" s="3"/>
      <c r="L14" s="45"/>
      <c r="N14" s="1" t="s">
        <v>27</v>
      </c>
      <c r="O14" s="40"/>
      <c r="P14" s="1"/>
      <c r="Q14" s="1"/>
      <c r="R14" s="1"/>
    </row>
    <row r="15" customFormat="false" ht="24" hidden="false" customHeight="true" outlineLevel="0" collapsed="false">
      <c r="B15" s="46" t="str">
        <f aca="false">IF(O23="","",IF(type="STANDARD",O23,O23-1))</f>
        <v/>
      </c>
      <c r="C15" s="46"/>
      <c r="D15" s="47" t="str">
        <f aca="false">IF(price="","",IF(type="standard",ROUND(PMT(IF(O34="",O22/12,O34/12),O23,-(F12+O33),,1),2),ROUND(PMT(IF(O27="",O22/12,O34/12),IF(O30="",O29,O30),-(F12+O33),,1),2)))</f>
        <v/>
      </c>
      <c r="E15" s="47"/>
      <c r="F15" s="48" t="str">
        <f aca="false">IF(O25="","",O25)</f>
        <v/>
      </c>
      <c r="G15" s="48"/>
      <c r="H15" s="49" t="str">
        <f aca="false">IF(F15="","","AND EVERY MONTH THEREAFTER")</f>
        <v/>
      </c>
      <c r="I15" s="11"/>
      <c r="J15" s="11"/>
      <c r="K15" s="11"/>
      <c r="L15" s="13"/>
      <c r="N15" s="1" t="s">
        <v>28</v>
      </c>
      <c r="O15" s="40"/>
      <c r="P15" s="1"/>
      <c r="Q15" s="1"/>
      <c r="R15" s="1"/>
    </row>
    <row r="16" customFormat="false" ht="23.25" hidden="false" customHeight="true" outlineLevel="0" collapsed="false">
      <c r="B16" s="50" t="str">
        <f aca="false">IF(O23="","",IF(type="BALLOON",1,""))</f>
        <v/>
      </c>
      <c r="C16" s="50"/>
      <c r="D16" s="51" t="str">
        <f aca="false">IF(price="","",IF(type="balloon",IF(O31="",FV(IF(O27="",O22/12,O34/12),O23-1,D15,-(F12+O33),1),O31),""))</f>
        <v/>
      </c>
      <c r="E16" s="51"/>
      <c r="F16" s="52" t="str">
        <f aca="false">IF(O24="","",IF(type="BALLOON","DUE ON",""))</f>
        <v/>
      </c>
      <c r="G16" s="52"/>
      <c r="H16" s="53" t="str">
        <f aca="false">IF(O24="","",IF(type="BALLOON",DATE(YEAR(F15)+O23/12,MONTH(F15)-1,DAY(F15)),""))</f>
        <v/>
      </c>
      <c r="I16" s="53"/>
      <c r="J16" s="7"/>
      <c r="K16" s="7"/>
      <c r="L16" s="54"/>
      <c r="N16" s="1" t="s">
        <v>29</v>
      </c>
      <c r="O16" s="40"/>
      <c r="P16" s="1"/>
      <c r="Q16" s="1"/>
      <c r="R16" s="1"/>
    </row>
    <row r="17" customFormat="false" ht="16.5" hidden="false" customHeight="false" outlineLevel="0" collapsed="false">
      <c r="B17" s="10" t="s">
        <v>30</v>
      </c>
      <c r="C17" s="11"/>
      <c r="D17" s="11"/>
      <c r="E17" s="55"/>
      <c r="F17" s="11"/>
      <c r="G17" s="11"/>
      <c r="H17" s="11"/>
      <c r="I17" s="11"/>
      <c r="J17" s="11"/>
      <c r="K17" s="11"/>
      <c r="L17" s="13"/>
      <c r="N17" s="1" t="s">
        <v>31</v>
      </c>
      <c r="O17" s="40"/>
      <c r="P17" s="1"/>
      <c r="Q17" s="1"/>
      <c r="R17" s="1"/>
    </row>
    <row r="18" customFormat="false" ht="15.75" hidden="false" customHeight="false" outlineLevel="0" collapsed="false">
      <c r="B18" s="56"/>
      <c r="C18" s="7"/>
      <c r="D18" s="57" t="s">
        <v>32</v>
      </c>
      <c r="E18" s="7"/>
      <c r="F18" s="7"/>
      <c r="G18" s="7"/>
      <c r="H18" s="7"/>
      <c r="I18" s="7"/>
      <c r="J18" s="7"/>
      <c r="K18" s="7"/>
      <c r="L18" s="54"/>
      <c r="N18" s="1" t="s">
        <v>33</v>
      </c>
      <c r="O18" s="40"/>
      <c r="P18" s="58"/>
      <c r="Q18" s="58"/>
      <c r="R18" s="58"/>
    </row>
    <row r="19" customFormat="false" ht="15.75" hidden="false" customHeight="false" outlineLevel="0" collapsed="false">
      <c r="B19" s="59" t="s">
        <v>34</v>
      </c>
      <c r="C19" s="60"/>
      <c r="D19" s="60"/>
      <c r="E19" s="60"/>
      <c r="F19" s="60"/>
      <c r="G19" s="61" t="s">
        <v>35</v>
      </c>
      <c r="H19" s="62" t="s">
        <v>36</v>
      </c>
      <c r="I19" s="60"/>
      <c r="J19" s="60"/>
      <c r="K19" s="60"/>
      <c r="L19" s="63"/>
      <c r="N19" s="1" t="s">
        <v>37</v>
      </c>
      <c r="O19" s="64" t="n">
        <f aca="false">IF(I32&gt;I31,I32-I31,0)</f>
        <v>0</v>
      </c>
      <c r="P19" s="65"/>
      <c r="Q19" s="66"/>
      <c r="R19" s="1"/>
    </row>
    <row r="20" customFormat="false" ht="16.5" hidden="false" customHeight="false" outlineLevel="0" collapsed="false">
      <c r="B20" s="19"/>
      <c r="C20" s="67" t="str">
        <f aca="false">IF(AND(O27&gt;0,OR(O35&gt;0.1251%,O35&lt;-0.1251%)),"RATE VARIANCE IS TOO LARGE-CONTRACT NOT VALID","")</f>
        <v/>
      </c>
      <c r="D20" s="16"/>
      <c r="E20" s="16"/>
      <c r="F20" s="16"/>
      <c r="G20" s="16"/>
      <c r="H20" s="16"/>
      <c r="I20" s="16"/>
      <c r="J20" s="16"/>
      <c r="K20" s="16"/>
      <c r="L20" s="18"/>
      <c r="N20" s="1" t="s">
        <v>38</v>
      </c>
      <c r="O20" s="40"/>
      <c r="P20" s="65"/>
      <c r="Q20" s="66"/>
      <c r="R20" s="1"/>
    </row>
    <row r="21" customFormat="false" ht="16.5" hidden="false" customHeight="false" outlineLevel="0" collapsed="false">
      <c r="B21" s="19"/>
      <c r="C21" s="67" t="str">
        <f aca="false">IF(type="BALLOON",IF(O31="","","ADJUSTED BALLOON- CAN NOT VALIDATE"),"")</f>
        <v/>
      </c>
      <c r="D21" s="16"/>
      <c r="E21" s="16"/>
      <c r="F21" s="16"/>
      <c r="G21" s="16"/>
      <c r="H21" s="68" t="s">
        <v>39</v>
      </c>
      <c r="I21" s="16"/>
      <c r="J21" s="16"/>
      <c r="K21" s="16"/>
      <c r="L21" s="18"/>
      <c r="N21" s="1" t="s">
        <v>40</v>
      </c>
      <c r="O21" s="40"/>
      <c r="P21" s="65"/>
      <c r="Q21" s="1"/>
      <c r="R21" s="1"/>
    </row>
    <row r="22" customFormat="false" ht="13.5" hidden="false" customHeight="false" outlineLevel="0" collapsed="false">
      <c r="B22" s="69" t="s">
        <v>41</v>
      </c>
      <c r="C22" s="16"/>
      <c r="D22" s="16"/>
      <c r="E22" s="16"/>
      <c r="F22" s="16"/>
      <c r="G22" s="16" t="s">
        <v>42</v>
      </c>
      <c r="H22" s="16"/>
      <c r="I22" s="16"/>
      <c r="J22" s="16"/>
      <c r="K22" s="70" t="n">
        <f aca="false">price+I23</f>
        <v>0</v>
      </c>
      <c r="L22" s="70"/>
      <c r="N22" s="1" t="s">
        <v>43</v>
      </c>
      <c r="O22" s="71"/>
      <c r="P22" s="1"/>
      <c r="Q22" s="1"/>
      <c r="R22" s="1"/>
    </row>
    <row r="23" customFormat="false" ht="13.5" hidden="false" customHeight="false" outlineLevel="0" collapsed="false">
      <c r="B23" s="69" t="s">
        <v>38</v>
      </c>
      <c r="C23" s="16" t="s">
        <v>44</v>
      </c>
      <c r="D23" s="72" t="str">
        <f aca="false">IF(O20&gt;0,"Name of Insured","")</f>
        <v/>
      </c>
      <c r="E23" s="72"/>
      <c r="F23" s="16"/>
      <c r="G23" s="73" t="s">
        <v>45</v>
      </c>
      <c r="H23" s="16"/>
      <c r="I23" s="74" t="n">
        <f aca="false">tax</f>
        <v>0</v>
      </c>
      <c r="J23" s="16" t="s">
        <v>46</v>
      </c>
      <c r="K23" s="16"/>
      <c r="L23" s="18"/>
      <c r="N23" s="1" t="s">
        <v>47</v>
      </c>
      <c r="O23" s="75"/>
      <c r="P23" s="1"/>
      <c r="Q23" s="1"/>
      <c r="R23" s="1"/>
    </row>
    <row r="24" customFormat="false" ht="13.5" hidden="false" customHeight="false" outlineLevel="0" collapsed="false">
      <c r="B24" s="19" t="s">
        <v>48</v>
      </c>
      <c r="C24" s="76" t="n">
        <f aca="false">O20</f>
        <v>0</v>
      </c>
      <c r="D24" s="16" t="s">
        <v>47</v>
      </c>
      <c r="E24" s="77" t="str">
        <f aca="false">IF(O20&lt;1,"",O23)</f>
        <v/>
      </c>
      <c r="F24" s="16"/>
      <c r="G24" s="73" t="s">
        <v>49</v>
      </c>
      <c r="H24" s="16"/>
      <c r="I24" s="78" t="str">
        <f aca="false">IF(warranty&gt;0,"Fill in Name","")</f>
        <v/>
      </c>
      <c r="J24" s="79"/>
      <c r="K24" s="70" t="n">
        <f aca="false">warranty</f>
        <v>0</v>
      </c>
      <c r="L24" s="70"/>
      <c r="N24" s="1" t="s">
        <v>50</v>
      </c>
      <c r="O24" s="80"/>
      <c r="P24" s="1"/>
      <c r="Q24" s="1"/>
      <c r="R24" s="1"/>
    </row>
    <row r="25" customFormat="false" ht="13.5" hidden="false" customHeight="false" outlineLevel="0" collapsed="false">
      <c r="B25" s="69" t="s">
        <v>40</v>
      </c>
      <c r="C25" s="16" t="s">
        <v>44</v>
      </c>
      <c r="D25" s="42" t="str">
        <f aca="false">IF(O21&gt;0,"Name of Insured","")</f>
        <v/>
      </c>
      <c r="E25" s="42"/>
      <c r="F25" s="16"/>
      <c r="G25" s="81" t="s">
        <v>51</v>
      </c>
      <c r="H25" s="16"/>
      <c r="I25" s="16"/>
      <c r="J25" s="16"/>
      <c r="K25" s="82" t="n">
        <f aca="false">IF(J35&lt;0,I32-I31-J30,0)</f>
        <v>0</v>
      </c>
      <c r="L25" s="82"/>
      <c r="N25" s="1" t="s">
        <v>52</v>
      </c>
      <c r="O25" s="83"/>
      <c r="P25" s="1"/>
      <c r="Q25" s="1"/>
      <c r="R25" s="1"/>
    </row>
    <row r="26" customFormat="false" ht="13.5" hidden="false" customHeight="false" outlineLevel="0" collapsed="false">
      <c r="B26" s="19" t="s">
        <v>48</v>
      </c>
      <c r="C26" s="76" t="n">
        <f aca="false">O21</f>
        <v>0</v>
      </c>
      <c r="D26" s="16" t="s">
        <v>47</v>
      </c>
      <c r="E26" s="77" t="str">
        <f aca="false">IF(O21&lt;1,"",O23)</f>
        <v/>
      </c>
      <c r="F26" s="16"/>
      <c r="G26" s="16"/>
      <c r="H26" s="16"/>
      <c r="I26" s="68" t="s">
        <v>13</v>
      </c>
      <c r="J26" s="16"/>
      <c r="K26" s="70" t="n">
        <f aca="false">K22+K24+K25</f>
        <v>0</v>
      </c>
      <c r="L26" s="70"/>
      <c r="N26" s="84" t="s">
        <v>53</v>
      </c>
      <c r="O26" s="84"/>
      <c r="P26" s="1"/>
      <c r="Q26" s="1"/>
      <c r="R26" s="1"/>
    </row>
    <row r="27" customFormat="false" ht="13.5" hidden="false" customHeight="false" outlineLevel="0" collapsed="false">
      <c r="B27" s="41"/>
      <c r="C27" s="85"/>
      <c r="D27" s="42"/>
      <c r="E27" s="85"/>
      <c r="F27" s="16"/>
      <c r="G27" s="16" t="s">
        <v>54</v>
      </c>
      <c r="H27" s="16"/>
      <c r="I27" s="74" t="n">
        <f aca="false">rebate</f>
        <v>0</v>
      </c>
      <c r="J27" s="16"/>
      <c r="K27" s="16"/>
      <c r="L27" s="18"/>
      <c r="N27" s="86" t="s">
        <v>55</v>
      </c>
      <c r="O27" s="87"/>
      <c r="P27" s="1"/>
      <c r="Q27" s="1"/>
      <c r="R27" s="1"/>
    </row>
    <row r="28" customFormat="false" ht="13.5" hidden="false" customHeight="false" outlineLevel="0" collapsed="false">
      <c r="B28" s="44" t="s">
        <v>56</v>
      </c>
      <c r="C28" s="3"/>
      <c r="D28" s="3"/>
      <c r="E28" s="4"/>
      <c r="F28" s="16"/>
      <c r="G28" s="16" t="s">
        <v>57</v>
      </c>
      <c r="H28" s="16"/>
      <c r="I28" s="88" t="n">
        <f aca="false">cash</f>
        <v>0</v>
      </c>
      <c r="J28" s="16"/>
      <c r="K28" s="16"/>
      <c r="L28" s="18"/>
      <c r="N28" s="84" t="s">
        <v>58</v>
      </c>
      <c r="O28" s="84"/>
      <c r="P28" s="1"/>
      <c r="Q28" s="1"/>
      <c r="R28" s="1"/>
    </row>
    <row r="29" customFormat="false" ht="13.5" hidden="false" customHeight="false" outlineLevel="0" collapsed="false">
      <c r="B29" s="19" t="s">
        <v>59</v>
      </c>
      <c r="C29" s="16"/>
      <c r="D29" s="16"/>
      <c r="E29" s="89"/>
      <c r="F29" s="16"/>
      <c r="G29" s="73" t="s">
        <v>60</v>
      </c>
      <c r="H29" s="16"/>
      <c r="I29" s="88"/>
      <c r="J29" s="16"/>
      <c r="K29" s="16"/>
      <c r="L29" s="18"/>
      <c r="N29" s="90" t="s">
        <v>61</v>
      </c>
      <c r="O29" s="91" t="str">
        <f aca="false">IF(type="BALLOON",P29,"")</f>
        <v/>
      </c>
      <c r="P29" s="92" t="e">
        <f aca="false">VLOOKUP(F12,Sheet2!A1:B4,2)</f>
        <v>#N/A</v>
      </c>
      <c r="Q29" s="1"/>
      <c r="R29" s="1"/>
    </row>
    <row r="30" customFormat="false" ht="13.5" hidden="false" customHeight="false" outlineLevel="0" collapsed="false">
      <c r="B30" s="19" t="s">
        <v>62</v>
      </c>
      <c r="C30" s="16"/>
      <c r="D30" s="16"/>
      <c r="E30" s="89"/>
      <c r="F30" s="16"/>
      <c r="G30" s="16"/>
      <c r="H30" s="16" t="s">
        <v>63</v>
      </c>
      <c r="I30" s="16"/>
      <c r="J30" s="93" t="n">
        <f aca="false">I27+I28+I29</f>
        <v>0</v>
      </c>
      <c r="K30" s="93"/>
      <c r="L30" s="18"/>
      <c r="N30" s="90" t="s">
        <v>64</v>
      </c>
      <c r="O30" s="94"/>
      <c r="P30" s="1"/>
      <c r="Q30" s="1"/>
      <c r="R30" s="1"/>
    </row>
    <row r="31" customFormat="false" ht="13.5" hidden="false" customHeight="false" outlineLevel="0" collapsed="false">
      <c r="B31" s="19" t="s">
        <v>65</v>
      </c>
      <c r="C31" s="16"/>
      <c r="D31" s="16"/>
      <c r="E31" s="89"/>
      <c r="F31" s="16"/>
      <c r="G31" s="16" t="s">
        <v>66</v>
      </c>
      <c r="H31" s="16"/>
      <c r="I31" s="74" t="n">
        <f aca="false">acv</f>
        <v>0</v>
      </c>
      <c r="J31" s="16"/>
      <c r="K31" s="16"/>
      <c r="L31" s="18"/>
      <c r="N31" s="95" t="s">
        <v>67</v>
      </c>
      <c r="O31" s="96"/>
      <c r="P31" s="1"/>
      <c r="Q31" s="1"/>
      <c r="R31" s="1"/>
    </row>
    <row r="32" customFormat="false" ht="16.5" hidden="false" customHeight="false" outlineLevel="0" collapsed="false">
      <c r="B32" s="19" t="s">
        <v>68</v>
      </c>
      <c r="C32" s="16"/>
      <c r="D32" s="16"/>
      <c r="E32" s="89"/>
      <c r="F32" s="16"/>
      <c r="G32" s="16" t="s">
        <v>69</v>
      </c>
      <c r="H32" s="16"/>
      <c r="I32" s="88" t="n">
        <f aca="false">payoff</f>
        <v>0</v>
      </c>
      <c r="J32" s="16"/>
      <c r="K32" s="16"/>
      <c r="L32" s="18"/>
      <c r="N32" s="97" t="s">
        <v>70</v>
      </c>
      <c r="O32" s="98" t="n">
        <f aca="false">O25-O24</f>
        <v>0</v>
      </c>
      <c r="P32" s="1"/>
      <c r="Q32" s="1"/>
      <c r="R32" s="1"/>
    </row>
    <row r="33" customFormat="false" ht="13.5" hidden="false" customHeight="false" outlineLevel="0" collapsed="false">
      <c r="B33" s="86" t="s">
        <v>71</v>
      </c>
      <c r="C33" s="16"/>
      <c r="D33" s="16"/>
      <c r="E33" s="89"/>
      <c r="F33" s="16"/>
      <c r="G33" s="16" t="s">
        <v>72</v>
      </c>
      <c r="H33" s="99" t="str">
        <f aca="false">IF(payoff&gt;0,"Name of Lienholder","")</f>
        <v/>
      </c>
      <c r="I33" s="99"/>
      <c r="J33" s="99"/>
      <c r="K33" s="99"/>
      <c r="L33" s="18"/>
      <c r="M33" s="92"/>
      <c r="N33" s="92" t="s">
        <v>73</v>
      </c>
      <c r="O33" s="100" t="n">
        <f aca="false">((B12/365)*O32)*F12</f>
        <v>0</v>
      </c>
      <c r="P33" s="1"/>
      <c r="Q33" s="1"/>
      <c r="R33" s="1"/>
    </row>
    <row r="34" customFormat="false" ht="13.5" hidden="false" customHeight="false" outlineLevel="0" collapsed="false">
      <c r="B34" s="69" t="s">
        <v>74</v>
      </c>
      <c r="C34" s="16"/>
      <c r="D34" s="16"/>
      <c r="E34" s="89"/>
      <c r="F34" s="16"/>
      <c r="G34" s="16"/>
      <c r="H34" s="16" t="s">
        <v>75</v>
      </c>
      <c r="I34" s="16"/>
      <c r="J34" s="101" t="n">
        <f aca="false">IF(I31&gt;I32,(I31-I32),0)</f>
        <v>0</v>
      </c>
      <c r="K34" s="101"/>
      <c r="L34" s="18"/>
      <c r="M34" s="92"/>
      <c r="N34" s="92" t="s">
        <v>76</v>
      </c>
      <c r="O34" s="102" t="str">
        <f aca="false">IF(O27="","",(RATE(IF(type="BALLOON",IF(O30="",P29,O30),O23),-O27,F12+O33,,1)*12))</f>
        <v/>
      </c>
      <c r="P34" s="103" t="str">
        <f aca="false">IF(O34=0,0,O34)</f>
        <v/>
      </c>
      <c r="Q34" s="1"/>
      <c r="R34" s="1"/>
    </row>
    <row r="35" customFormat="false" ht="13.5" hidden="false" customHeight="false" outlineLevel="0" collapsed="false">
      <c r="B35" s="86" t="s">
        <v>77</v>
      </c>
      <c r="C35" s="16"/>
      <c r="D35" s="16"/>
      <c r="E35" s="89"/>
      <c r="F35" s="16"/>
      <c r="G35" s="16"/>
      <c r="H35" s="16" t="s">
        <v>78</v>
      </c>
      <c r="I35" s="16"/>
      <c r="J35" s="104" t="n">
        <f aca="false">J30+J34</f>
        <v>0</v>
      </c>
      <c r="K35" s="104"/>
      <c r="L35" s="18"/>
      <c r="M35" s="92"/>
      <c r="N35" s="92" t="s">
        <v>79</v>
      </c>
      <c r="O35" s="105" t="n">
        <f aca="false">IF(O27&gt;0,O34-O22,0)</f>
        <v>0</v>
      </c>
      <c r="P35" s="1"/>
      <c r="Q35" s="1"/>
      <c r="R35" s="1"/>
    </row>
    <row r="36" customFormat="false" ht="13.5" hidden="false" customHeight="false" outlineLevel="0" collapsed="false">
      <c r="B36" s="86" t="s">
        <v>80</v>
      </c>
      <c r="C36" s="16"/>
      <c r="D36" s="16"/>
      <c r="E36" s="89"/>
      <c r="F36" s="16"/>
      <c r="G36" s="68" t="s">
        <v>81</v>
      </c>
      <c r="H36" s="16"/>
      <c r="I36" s="16"/>
      <c r="J36" s="16"/>
      <c r="K36" s="70" t="str">
        <f aca="false">IF(J35&lt;=0,"$0",J35)</f>
        <v>$0</v>
      </c>
      <c r="L36" s="70"/>
      <c r="M36" s="92"/>
      <c r="N36" s="92"/>
      <c r="O36" s="1"/>
      <c r="P36" s="1"/>
      <c r="Q36" s="1"/>
      <c r="R36" s="1"/>
    </row>
    <row r="37" customFormat="false" ht="13.5" hidden="false" customHeight="false" outlineLevel="0" collapsed="false">
      <c r="B37" s="41"/>
      <c r="C37" s="42"/>
      <c r="D37" s="42"/>
      <c r="E37" s="106"/>
      <c r="F37" s="16"/>
      <c r="G37" s="16"/>
      <c r="H37" s="107" t="s">
        <v>82</v>
      </c>
      <c r="I37" s="16"/>
      <c r="J37" s="16"/>
      <c r="K37" s="82" t="n">
        <f aca="false">K26-K36</f>
        <v>0</v>
      </c>
      <c r="L37" s="82"/>
      <c r="N37" s="108" t="str">
        <f aca="false">IF(AND(O27&gt;0,OR(O35&gt;0.1251%,O35&lt;-0.1251%)),"PAYMENT ENTERED IS NOT VALID. PLEASE CHECK AND RE-ENTER DATA","")</f>
        <v/>
      </c>
      <c r="O37" s="108"/>
      <c r="P37" s="1"/>
      <c r="Q37" s="1"/>
      <c r="R37" s="1"/>
    </row>
    <row r="38" customFormat="false" ht="13.5" hidden="false" customHeight="false" outlineLevel="0" collapsed="false">
      <c r="B38" s="19"/>
      <c r="C38" s="16"/>
      <c r="D38" s="16"/>
      <c r="E38" s="16"/>
      <c r="F38" s="16"/>
      <c r="G38" s="16" t="s">
        <v>83</v>
      </c>
      <c r="H38" s="16"/>
      <c r="I38" s="16"/>
      <c r="J38" s="16"/>
      <c r="K38" s="82" t="n">
        <f aca="false">fees</f>
        <v>0</v>
      </c>
      <c r="L38" s="82"/>
      <c r="N38" s="108"/>
      <c r="O38" s="108"/>
      <c r="P38" s="1"/>
      <c r="Q38" s="1"/>
      <c r="R38" s="1"/>
    </row>
    <row r="39" customFormat="false" ht="13.5" hidden="false" customHeight="false" outlineLevel="0" collapsed="false">
      <c r="B39" s="19"/>
      <c r="C39" s="16"/>
      <c r="D39" s="16"/>
      <c r="E39" s="16"/>
      <c r="F39" s="16"/>
      <c r="G39" s="16" t="s">
        <v>84</v>
      </c>
      <c r="H39" s="16"/>
      <c r="I39" s="16"/>
      <c r="J39" s="16"/>
      <c r="K39" s="82" t="n">
        <f aca="false">O20+O21</f>
        <v>0</v>
      </c>
      <c r="L39" s="82"/>
      <c r="N39" s="108"/>
      <c r="O39" s="108"/>
      <c r="P39" s="1"/>
      <c r="Q39" s="1"/>
      <c r="R39" s="1"/>
    </row>
    <row r="40" customFormat="false" ht="12.75" hidden="false" customHeight="false" outlineLevel="0" collapsed="false">
      <c r="B40" s="19"/>
      <c r="C40" s="16"/>
      <c r="D40" s="16"/>
      <c r="E40" s="16"/>
      <c r="F40" s="16"/>
      <c r="G40" s="16" t="s">
        <v>85</v>
      </c>
      <c r="H40" s="16"/>
      <c r="I40" s="16"/>
      <c r="J40" s="16"/>
      <c r="K40" s="109"/>
      <c r="L40" s="109"/>
      <c r="N40" s="108"/>
      <c r="O40" s="108"/>
      <c r="P40" s="1"/>
      <c r="Q40" s="1"/>
      <c r="R40" s="1"/>
    </row>
    <row r="41" customFormat="false" ht="13.5" hidden="false" customHeight="false" outlineLevel="0" collapsed="false">
      <c r="B41" s="19"/>
      <c r="C41" s="16"/>
      <c r="D41" s="16"/>
      <c r="E41" s="16"/>
      <c r="F41" s="16"/>
      <c r="G41" s="7" t="s">
        <v>86</v>
      </c>
      <c r="H41" s="110" t="str">
        <f aca="false">IF(K41&gt;0,"Fill in Description","")</f>
        <v/>
      </c>
      <c r="I41" s="110"/>
      <c r="J41" s="16"/>
      <c r="K41" s="70" t="n">
        <f aca="false">gap</f>
        <v>0</v>
      </c>
      <c r="L41" s="70"/>
      <c r="N41" s="108"/>
      <c r="O41" s="108"/>
      <c r="P41" s="1"/>
      <c r="Q41" s="1"/>
      <c r="R41" s="1"/>
    </row>
    <row r="42" customFormat="false" ht="13.5" hidden="false" customHeight="false" outlineLevel="0" collapsed="false">
      <c r="B42" s="19"/>
      <c r="C42" s="16"/>
      <c r="D42" s="16"/>
      <c r="E42" s="16"/>
      <c r="F42" s="16"/>
      <c r="G42" s="60" t="s">
        <v>86</v>
      </c>
      <c r="H42" s="110" t="str">
        <f aca="false">IF(K42&gt;0,"Fill in Description","")</f>
        <v/>
      </c>
      <c r="I42" s="110"/>
      <c r="J42" s="16"/>
      <c r="K42" s="82" t="n">
        <f aca="false">other</f>
        <v>0</v>
      </c>
      <c r="L42" s="82"/>
      <c r="N42" s="108"/>
      <c r="O42" s="108"/>
      <c r="P42" s="1"/>
      <c r="Q42" s="1"/>
      <c r="R42" s="1"/>
    </row>
    <row r="43" customFormat="false" ht="13.5" hidden="false" customHeight="false" outlineLevel="0" collapsed="false">
      <c r="B43" s="19"/>
      <c r="C43" s="16"/>
      <c r="D43" s="16"/>
      <c r="E43" s="16"/>
      <c r="F43" s="16"/>
      <c r="G43" s="60" t="s">
        <v>86</v>
      </c>
      <c r="H43" s="110" t="str">
        <f aca="false">IF(K43&gt;0,"Fill in Lienholder","")</f>
        <v/>
      </c>
      <c r="I43" s="110"/>
      <c r="J43" s="16"/>
      <c r="K43" s="82" t="n">
        <f aca="false">other2</f>
        <v>0</v>
      </c>
      <c r="L43" s="82"/>
      <c r="N43" s="108"/>
      <c r="O43" s="108"/>
      <c r="P43" s="1"/>
      <c r="Q43" s="1"/>
      <c r="R43" s="1"/>
    </row>
    <row r="44" customFormat="false" ht="13.5" hidden="false" customHeight="false" outlineLevel="0" collapsed="false">
      <c r="B44" s="19"/>
      <c r="C44" s="16"/>
      <c r="D44" s="16"/>
      <c r="E44" s="16"/>
      <c r="F44" s="16"/>
      <c r="G44" s="111" t="s">
        <v>87</v>
      </c>
      <c r="H44" s="16"/>
      <c r="I44" s="16"/>
      <c r="J44" s="16"/>
      <c r="K44" s="82" t="n">
        <f aca="false">K38+K39+K41+K42+K43</f>
        <v>0</v>
      </c>
      <c r="L44" s="82"/>
    </row>
    <row r="45" customFormat="false" ht="13.5" hidden="false" customHeight="false" outlineLevel="0" collapsed="false">
      <c r="B45" s="19"/>
      <c r="C45" s="16"/>
      <c r="D45" s="16"/>
      <c r="E45" s="16"/>
      <c r="F45" s="16"/>
      <c r="G45" s="16"/>
      <c r="H45" s="16" t="s">
        <v>88</v>
      </c>
      <c r="I45" s="16"/>
      <c r="J45" s="16"/>
      <c r="K45" s="112" t="s">
        <v>89</v>
      </c>
      <c r="L45" s="112"/>
    </row>
    <row r="46" customFormat="false" ht="13.5" hidden="false" customHeight="false" outlineLevel="0" collapsed="false">
      <c r="B46" s="19"/>
      <c r="C46" s="16"/>
      <c r="D46" s="16"/>
      <c r="E46" s="16"/>
      <c r="F46" s="16"/>
      <c r="G46" s="16"/>
      <c r="H46" s="16"/>
      <c r="I46" s="68" t="s">
        <v>90</v>
      </c>
      <c r="J46" s="16"/>
      <c r="K46" s="82" t="n">
        <f aca="false">K37+K44</f>
        <v>0</v>
      </c>
      <c r="L46" s="82"/>
    </row>
    <row r="47" customFormat="false" ht="13.5" hidden="false" customHeight="false" outlineLevel="0" collapsed="false">
      <c r="B47" s="56"/>
      <c r="C47" s="7"/>
      <c r="D47" s="7"/>
      <c r="E47" s="7"/>
      <c r="F47" s="7"/>
      <c r="G47" s="7"/>
      <c r="H47" s="7"/>
      <c r="I47" s="7"/>
      <c r="J47" s="7"/>
      <c r="K47" s="7"/>
      <c r="L47" s="54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</sheetData>
  <sheetProtection sheet="true" objects="true" scenarios="true"/>
  <mergeCells count="49">
    <mergeCell ref="J3:L3"/>
    <mergeCell ref="N3:O3"/>
    <mergeCell ref="N4:O5"/>
    <mergeCell ref="J5:K5"/>
    <mergeCell ref="B10:C10"/>
    <mergeCell ref="D10:E10"/>
    <mergeCell ref="F10:G10"/>
    <mergeCell ref="H10:I10"/>
    <mergeCell ref="J10:L10"/>
    <mergeCell ref="J11:L11"/>
    <mergeCell ref="B12:C12"/>
    <mergeCell ref="D12:E12"/>
    <mergeCell ref="F12:G12"/>
    <mergeCell ref="H12:I12"/>
    <mergeCell ref="J12:L12"/>
    <mergeCell ref="B15:C15"/>
    <mergeCell ref="D15:E15"/>
    <mergeCell ref="F15:G15"/>
    <mergeCell ref="B16:C16"/>
    <mergeCell ref="D16:E16"/>
    <mergeCell ref="F16:G16"/>
    <mergeCell ref="H16:I16"/>
    <mergeCell ref="P18:R18"/>
    <mergeCell ref="K22:L22"/>
    <mergeCell ref="D23:E23"/>
    <mergeCell ref="K24:L24"/>
    <mergeCell ref="K25:L25"/>
    <mergeCell ref="K26:L26"/>
    <mergeCell ref="N26:O26"/>
    <mergeCell ref="N28:O28"/>
    <mergeCell ref="J30:K30"/>
    <mergeCell ref="H33:K33"/>
    <mergeCell ref="J34:K34"/>
    <mergeCell ref="J35:K35"/>
    <mergeCell ref="K36:L36"/>
    <mergeCell ref="K37:L37"/>
    <mergeCell ref="N37:O43"/>
    <mergeCell ref="K38:L38"/>
    <mergeCell ref="K39:L39"/>
    <mergeCell ref="K40:L40"/>
    <mergeCell ref="H41:I41"/>
    <mergeCell ref="K41:L41"/>
    <mergeCell ref="H42:I42"/>
    <mergeCell ref="K42:L42"/>
    <mergeCell ref="H43:I43"/>
    <mergeCell ref="K43:L43"/>
    <mergeCell ref="K44:L44"/>
    <mergeCell ref="K45:L45"/>
    <mergeCell ref="K46:L46"/>
  </mergeCells>
  <dataValidations count="4">
    <dataValidation allowBlank="true" errorStyle="stop" operator="between" showDropDown="false" showErrorMessage="true" showInputMessage="false" sqref="N4:O5" type="list">
      <formula1>"STANDARD,BALLOON"</formula1>
      <formula2>0</formula2>
    </dataValidation>
    <dataValidation allowBlank="true" error="THIS PROGRAM CAN NOT VALIDATE THE CONTRACT WHEN YOU ADJUST THE BALLOON, EVEN IF THE ENTERED NUMBERS ARE VALID" errorStyle="warning" errorTitle="ADJUSTED BALLOON" operator="between" showDropDown="false" showErrorMessage="true" showInputMessage="false" sqref="O31" type="custom">
      <formula1>O31&lt;0</formula1>
      <formula2>0</formula2>
    </dataValidation>
    <dataValidation allowBlank="true" error="THE PAYMENT ENTERED IS NOT VALID. PLEASE CHECK AND RE-ENTER DATA" errorStyle="stop" errorTitle="PAYMENT ERROR" operator="between" showDropDown="false" showErrorMessage="true" showInputMessage="false" sqref="C20" type="none">
      <formula1>0</formula1>
      <formula2>0</formula2>
    </dataValidation>
    <dataValidation allowBlank="true" error="IF THE FIRST PAYMENT IS OVER45 DAYS FROM THE CONTRACT DATE THE CUSTOMER MUST SIGN A DEFERED PAYMENT DOCUMENT.&#10;THIS FORM IS AVAILABLE ON THE DEALER WEB SITE" errorStyle="information" errorTitle="DEFERED PAYMENT DOCUMENT" operator="between" showDropDown="false" showErrorMessage="true" showInputMessage="false" sqref="O25" type="custom">
      <formula1>(O25-O24)&lt;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113" t="n">
        <v>5000</v>
      </c>
      <c r="B1" s="0" t="n">
        <v>60</v>
      </c>
    </row>
    <row r="2" customFormat="false" ht="12.75" hidden="false" customHeight="false" outlineLevel="0" collapsed="false">
      <c r="A2" s="113" t="n">
        <v>6999</v>
      </c>
      <c r="B2" s="0" t="n">
        <v>96</v>
      </c>
    </row>
    <row r="3" customFormat="false" ht="12.75" hidden="false" customHeight="false" outlineLevel="0" collapsed="false">
      <c r="A3" s="113" t="n">
        <v>9999</v>
      </c>
      <c r="B3" s="0" t="n">
        <v>144</v>
      </c>
    </row>
    <row r="4" customFormat="false" ht="12.75" hidden="false" customHeight="false" outlineLevel="0" collapsed="false">
      <c r="A4" s="113" t="n">
        <v>19999</v>
      </c>
      <c r="B4" s="0" t="n">
        <v>18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6:28:24Z</dcterms:created>
  <dc:creator>john goman</dc:creator>
  <dc:description/>
  <dc:language>en-US</dc:language>
  <cp:lastModifiedBy>johng</cp:lastModifiedBy>
  <cp:lastPrinted>2008-04-30T20:39:30Z</cp:lastPrinted>
  <dcterms:modified xsi:type="dcterms:W3CDTF">2008-04-30T20:40:22Z</dcterms:modified>
  <cp:revision>0</cp:revision>
  <dc:subject/>
  <dc:title/>
</cp:coreProperties>
</file>