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S" sheetId="1" state="visible" r:id="rId2"/>
    <sheet name="QUICK CALC" sheetId="2" state="visible" r:id="rId3"/>
    <sheet name="Sheet1" sheetId="3" state="hidden" r:id="rId4"/>
  </sheets>
  <definedNames>
    <definedName function="false" hidden="false" localSheetId="0" name="_xlnm.Print_Area" vbProcedure="false">430S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STANDARD</t>
  </si>
  <si>
    <t xml:space="preserve">SELECT LOAN TYPE</t>
  </si>
  <si>
    <r>
      <rPr>
        <b val="true"/>
        <u val="single"/>
        <sz val="16"/>
        <rFont val="Times New Roman"/>
        <family val="1"/>
      </rPr>
      <t xml:space="preserve">Contract Itemization Guide </t>
    </r>
    <r>
      <rPr>
        <u val="single"/>
        <sz val="8"/>
        <rFont val="Times New Roman"/>
        <family val="1"/>
      </rPr>
      <t xml:space="preserve">3.21</t>
    </r>
  </si>
  <si>
    <t xml:space="preserve">FILL IN THE YELLOW BOXES</t>
  </si>
  <si>
    <t xml:space="preserve">2. ITEMIZATION OF AMOUNT FINANCED AND OTHER CHARGES</t>
  </si>
  <si>
    <t xml:space="preserve">a</t>
  </si>
  <si>
    <t xml:space="preserve">Cash Price</t>
  </si>
  <si>
    <t xml:space="preserve">b</t>
  </si>
  <si>
    <t xml:space="preserve">Downpayment: Cash</t>
  </si>
  <si>
    <t xml:space="preserve">Net Trade-in</t>
  </si>
  <si>
    <t xml:space="preserve">Total Downpayment</t>
  </si>
  <si>
    <t xml:space="preserve">Cash Down</t>
  </si>
  <si>
    <t xml:space="preserve">Trade in Description:</t>
  </si>
  <si>
    <t xml:space="preserve">Trade ACV</t>
  </si>
  <si>
    <t xml:space="preserve">Lien</t>
  </si>
  <si>
    <t xml:space="preserve">Owed to</t>
  </si>
  <si>
    <t xml:space="preserve">Trade Pay Off</t>
  </si>
  <si>
    <t xml:space="preserve">c</t>
  </si>
  <si>
    <t xml:space="preserve">Amount paid to Seller (a-b)</t>
  </si>
  <si>
    <t xml:space="preserve">Tax %</t>
  </si>
  <si>
    <t xml:space="preserve">d</t>
  </si>
  <si>
    <r>
      <rPr>
        <sz val="10"/>
        <rFont val="Arial"/>
        <family val="0"/>
      </rPr>
      <t xml:space="preserve">Amounts paid to others on my befalf </t>
    </r>
    <r>
      <rPr>
        <u val="single"/>
        <sz val="10"/>
        <rFont val="Arial"/>
        <family val="2"/>
      </rPr>
      <t xml:space="preserve">which are being financed;</t>
    </r>
  </si>
  <si>
    <t xml:space="preserve">Paid in Cash</t>
  </si>
  <si>
    <t xml:space="preserve">Being Financed</t>
  </si>
  <si>
    <t xml:space="preserve">Fees</t>
  </si>
  <si>
    <t xml:space="preserve">NON-TAXABLE</t>
  </si>
  <si>
    <t xml:space="preserve">To public officials for:</t>
  </si>
  <si>
    <t xml:space="preserve">Not Financed</t>
  </si>
  <si>
    <t xml:space="preserve">Warranty / Other</t>
  </si>
  <si>
    <t xml:space="preserve">TAXABLE</t>
  </si>
  <si>
    <t xml:space="preserve">Sales Tax</t>
  </si>
  <si>
    <t xml:space="preserve">Credit Life Ins</t>
  </si>
  <si>
    <t xml:space="preserve">Filing Fees (UCC Filing and Release)</t>
  </si>
  <si>
    <t xml:space="preserve">Credit A&amp;H Ins</t>
  </si>
  <si>
    <t xml:space="preserve">To property insurance company</t>
  </si>
  <si>
    <t xml:space="preserve">Rate</t>
  </si>
  <si>
    <t xml:space="preserve">NA</t>
  </si>
  <si>
    <t xml:space="preserve">Term</t>
  </si>
  <si>
    <t xml:space="preserve">[Subtotal for computing credit insurance premium</t>
  </si>
  <si>
    <t xml:space="preserve">Contract Date</t>
  </si>
  <si>
    <t xml:space="preserve">c+d(1) through (3)</t>
  </si>
  <si>
    <t xml:space="preserve">1st Pmt Date</t>
  </si>
  <si>
    <t xml:space="preserve">To credit life insurance company</t>
  </si>
  <si>
    <t xml:space="preserve">To credit accident and sickness insurance company</t>
  </si>
  <si>
    <t xml:space="preserve">Custom Amortization</t>
  </si>
  <si>
    <t xml:space="preserve">Total Amount Paid to Others Which Is Being Financed (Seller may be retaining a portion of this amount)</t>
  </si>
  <si>
    <t xml:space="preserve">Balloons only</t>
  </si>
  <si>
    <t xml:space="preserve">e</t>
  </si>
  <si>
    <t xml:space="preserve">Prepaid Finance Charge</t>
  </si>
  <si>
    <t xml:space="preserve">Preset Am. Term</t>
  </si>
  <si>
    <t xml:space="preserve">f</t>
  </si>
  <si>
    <r>
      <rPr>
        <u val="single"/>
        <sz val="10"/>
        <rFont val="Arial"/>
        <family val="2"/>
      </rPr>
      <t xml:space="preserve">Amount Financed</t>
    </r>
    <r>
      <rPr>
        <sz val="10"/>
        <rFont val="Arial"/>
        <family val="0"/>
      </rPr>
      <t xml:space="preserve"> (c+d minus e)</t>
    </r>
  </si>
  <si>
    <t xml:space="preserve">Days to 1st Payment</t>
  </si>
  <si>
    <t xml:space="preserve">g</t>
  </si>
  <si>
    <t xml:space="preserve">Finance Charge</t>
  </si>
  <si>
    <t xml:space="preserve">h</t>
  </si>
  <si>
    <t xml:space="preserve">Total of Payments (f+g)</t>
  </si>
  <si>
    <t xml:space="preserve">i</t>
  </si>
  <si>
    <t xml:space="preserve">Total Sale Price (b+h)</t>
  </si>
  <si>
    <r>
      <rPr>
        <b val="true"/>
        <sz val="10"/>
        <rFont val="Arial"/>
        <family val="2"/>
      </rPr>
      <t xml:space="preserve">PAYMENT ROLL BACK  </t>
    </r>
    <r>
      <rPr>
        <sz val="10"/>
        <rFont val="Arial"/>
        <family val="0"/>
      </rPr>
      <t xml:space="preserve">    Payments from other finacial calculators may vary by a few cents. To adjust for rounding differences enter the quoted payment</t>
    </r>
  </si>
  <si>
    <t xml:space="preserve">3. TRUTH IN LENDING DISCLOSURES</t>
  </si>
  <si>
    <t xml:space="preserve">Amounts disclosed in Sections 2 and 3 are computed on the assumption that all installments are paid when due.</t>
  </si>
  <si>
    <t xml:space="preserve">ANNUAL PERCENTAGE           RATE</t>
  </si>
  <si>
    <t xml:space="preserve">FINANCE                CHARGE</t>
  </si>
  <si>
    <t xml:space="preserve">Amount</t>
  </si>
  <si>
    <t xml:space="preserve">Total of </t>
  </si>
  <si>
    <t xml:space="preserve">Total Sale Price</t>
  </si>
  <si>
    <t xml:space="preserve">("e" means an estimate)</t>
  </si>
  <si>
    <t xml:space="preserve">Financed</t>
  </si>
  <si>
    <t xml:space="preserve">Payments</t>
  </si>
  <si>
    <t xml:space="preserve">The total cost of my purchase on credit, including my downpayment of</t>
  </si>
  <si>
    <t xml:space="preserve">The amount of credit provided to me or on my behalf.</t>
  </si>
  <si>
    <t xml:space="preserve">The amount I will have paid after I have made all payments as scheduled.</t>
  </si>
  <si>
    <t xml:space="preserve">Desired Balloon</t>
  </si>
  <si>
    <t xml:space="preserve">The cost of my credit</t>
  </si>
  <si>
    <t xml:space="preserve">The dollar amount the credit will cost me.</t>
  </si>
  <si>
    <t xml:space="preserve">Desired Payment</t>
  </si>
  <si>
    <t xml:space="preserve">ANY LOAN</t>
  </si>
  <si>
    <t xml:space="preserve">as a yearly rate.</t>
  </si>
  <si>
    <t xml:space="preserve">Rate Difference</t>
  </si>
  <si>
    <t xml:space="preserve">My Payment Schedule will be:</t>
  </si>
  <si>
    <t xml:space="preserve">Number of Payments</t>
  </si>
  <si>
    <t xml:space="preserve">Amount of Payments</t>
  </si>
  <si>
    <t xml:space="preserve">When Payments Are Due</t>
  </si>
  <si>
    <t xml:space="preserve">BEGINNING </t>
  </si>
  <si>
    <t xml:space="preserve">QUICK CALCULATOR</t>
  </si>
  <si>
    <t xml:space="preserve">AMOUNT FINANCED</t>
  </si>
  <si>
    <t xml:space="preserve">RATE</t>
  </si>
  <si>
    <t xml:space="preserve">TERM</t>
  </si>
  <si>
    <t xml:space="preserve">DAYS TO 1ST PAYMENT</t>
  </si>
  <si>
    <t xml:space="preserve">PAY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"/>
    <numFmt numFmtId="166" formatCode="#,##0.00"/>
    <numFmt numFmtId="167" formatCode="_(\$* #,##0.00_);_(\$* \(#,##0.00\);_(\$* \-??_);_(@_)"/>
    <numFmt numFmtId="168" formatCode="General"/>
    <numFmt numFmtId="169" formatCode="0%"/>
    <numFmt numFmtId="170" formatCode="0.0%"/>
    <numFmt numFmtId="171" formatCode="0.000%"/>
    <numFmt numFmtId="172" formatCode="0.00%"/>
    <numFmt numFmtId="173" formatCode="0"/>
    <numFmt numFmtId="174" formatCode="@"/>
    <numFmt numFmtId="175" formatCode="\$#,##0.00"/>
    <numFmt numFmtId="176" formatCode="0.0000%"/>
    <numFmt numFmtId="177" formatCode="\$#,##0.00_);[RED]&quot;($&quot;#,##0.00\)"/>
    <numFmt numFmtId="178" formatCode="[$-409]m/d/yyyy"/>
    <numFmt numFmtId="179" formatCode="\$#,##0.00_);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6"/>
      <name val="Times New Roman"/>
      <family val="1"/>
    </font>
    <font>
      <u val="singl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6.25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5</xdr:row>
      <xdr:rowOff>0</xdr:rowOff>
    </xdr:from>
    <xdr:to>
      <xdr:col>6</xdr:col>
      <xdr:colOff>11160</xdr:colOff>
      <xdr:row>15</xdr:row>
      <xdr:rowOff>9360</xdr:rowOff>
    </xdr:to>
    <xdr:sp>
      <xdr:nvSpPr>
        <xdr:cNvPr id="0" name="Line 2"/>
        <xdr:cNvSpPr/>
      </xdr:nvSpPr>
      <xdr:spPr>
        <a:xfrm>
          <a:off x="391320" y="2771640"/>
          <a:ext cx="394488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3</xdr:row>
      <xdr:rowOff>37800</xdr:rowOff>
    </xdr:from>
    <xdr:to>
      <xdr:col>6</xdr:col>
      <xdr:colOff>389520</xdr:colOff>
      <xdr:row>16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78680" y="3485880"/>
          <a:ext cx="3624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1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7.85"/>
    <col collapsed="false" customWidth="true" hidden="false" outlineLevel="0" max="10" min="10" style="0" width="2.42"/>
    <col collapsed="false" customWidth="true" hidden="false" outlineLevel="0" max="11" min="11" style="0" width="13.7"/>
    <col collapsed="false" customWidth="true" hidden="false" outlineLevel="0" max="12" min="12" style="0" width="2.56"/>
    <col collapsed="false" customWidth="true" hidden="false" outlineLevel="0" max="13" min="13" style="0" width="15.13"/>
    <col collapsed="false" customWidth="true" hidden="false" outlineLevel="0" max="14" min="14" style="0" width="12.85"/>
    <col collapsed="false" customWidth="true" hidden="false" outlineLevel="0" max="15" min="15" style="0" width="13.28"/>
    <col collapsed="false" customWidth="true" hidden="false" outlineLevel="0" max="21" min="21" style="1" width="9.14"/>
    <col collapsed="false" customWidth="true" hidden="false" outlineLevel="0" max="22" min="22" style="2" width="12.99"/>
    <col collapsed="false" customWidth="true" hidden="false" outlineLevel="0" max="23" min="23" style="0" width="12.99"/>
  </cols>
  <sheetData>
    <row r="1" customFormat="false" ht="12.75" hidden="false" customHeight="false" outlineLevel="0" collapsed="false">
      <c r="D1" s="3"/>
      <c r="E1" s="4"/>
      <c r="F1" s="5" t="s">
        <v>0</v>
      </c>
      <c r="G1" s="5"/>
      <c r="H1" s="5"/>
    </row>
    <row r="2" customFormat="false" ht="13.5" hidden="false" customHeight="false" outlineLevel="0" collapsed="false">
      <c r="C2" s="6"/>
      <c r="D2" s="7" t="s">
        <v>1</v>
      </c>
      <c r="E2" s="7"/>
      <c r="F2" s="5"/>
      <c r="G2" s="5"/>
      <c r="H2" s="5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M3" s="9" t="s">
        <v>3</v>
      </c>
      <c r="N3" s="9"/>
      <c r="U3" s="1" t="n">
        <v>38961</v>
      </c>
      <c r="V3" s="10" t="e">
        <f aca="false">-(F34+N24)</f>
        <v>#VALUE!</v>
      </c>
      <c r="W3" s="11" t="e">
        <f aca="false">V3</f>
        <v>#VALUE!</v>
      </c>
    </row>
    <row r="4" customFormat="false" ht="13.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9"/>
      <c r="N4" s="9"/>
      <c r="U4" s="1" t="n">
        <v>38991</v>
      </c>
      <c r="V4" s="10" t="e">
        <f aca="false">D39</f>
        <v>#VALUE!</v>
      </c>
      <c r="W4" s="11" t="e">
        <f aca="false">V4</f>
        <v>#VALUE!</v>
      </c>
    </row>
    <row r="5" customFormat="false" ht="13.5" hidden="false" customHeight="fals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/>
      <c r="I5" s="14"/>
      <c r="J5" s="15" t="str">
        <f aca="false">A5</f>
        <v>a</v>
      </c>
      <c r="K5" s="16" t="n">
        <f aca="false">N5</f>
        <v>0</v>
      </c>
      <c r="M5" s="17" t="s">
        <v>6</v>
      </c>
      <c r="N5" s="18"/>
      <c r="U5" s="1" t="n">
        <v>39022</v>
      </c>
      <c r="V5" s="2" t="e">
        <f aca="false">V4</f>
        <v>#VALUE!</v>
      </c>
      <c r="W5" s="11" t="e">
        <f aca="false">W4</f>
        <v>#VALUE!</v>
      </c>
    </row>
    <row r="6" customFormat="false" ht="13.5" hidden="false" customHeight="false" outlineLevel="0" collapsed="false">
      <c r="A6" s="13" t="s">
        <v>7</v>
      </c>
      <c r="B6" s="19" t="s">
        <v>8</v>
      </c>
      <c r="C6" s="19"/>
      <c r="D6" s="20" t="n">
        <f aca="false">N6</f>
        <v>0</v>
      </c>
      <c r="E6" s="19" t="s">
        <v>9</v>
      </c>
      <c r="F6" s="20" t="n">
        <f aca="false">IF(N7&gt;=N8,N7-N8,0)</f>
        <v>0</v>
      </c>
      <c r="G6" s="19"/>
      <c r="H6" s="21" t="s">
        <v>10</v>
      </c>
      <c r="I6" s="21"/>
      <c r="J6" s="15" t="str">
        <f aca="false">A6</f>
        <v>b</v>
      </c>
      <c r="K6" s="22" t="n">
        <f aca="false">D6+F6</f>
        <v>0</v>
      </c>
      <c r="M6" s="17" t="s">
        <v>11</v>
      </c>
      <c r="N6" s="18"/>
      <c r="U6" s="1" t="n">
        <v>39052</v>
      </c>
      <c r="V6" s="2" t="e">
        <f aca="false">V5</f>
        <v>#VALUE!</v>
      </c>
      <c r="W6" s="11" t="e">
        <f aca="false">W5</f>
        <v>#VALUE!</v>
      </c>
    </row>
    <row r="7" customFormat="false" ht="13.5" hidden="false" customHeight="false" outlineLevel="0" collapsed="false">
      <c r="A7" s="13"/>
      <c r="B7" s="19" t="s">
        <v>12</v>
      </c>
      <c r="C7" s="19"/>
      <c r="D7" s="23" t="str">
        <f aca="false">IF(N7&gt;0,"DESCRIPTION OF TRADE","")</f>
        <v/>
      </c>
      <c r="E7" s="23"/>
      <c r="F7" s="23"/>
      <c r="G7" s="23"/>
      <c r="H7" s="23"/>
      <c r="I7" s="23"/>
      <c r="J7" s="15"/>
      <c r="K7" s="24"/>
      <c r="M7" s="17" t="s">
        <v>13</v>
      </c>
      <c r="N7" s="18" t="n">
        <v>0</v>
      </c>
      <c r="U7" s="1" t="n">
        <v>39083</v>
      </c>
      <c r="V7" s="2" t="e">
        <f aca="false">V6</f>
        <v>#VALUE!</v>
      </c>
      <c r="W7" s="11" t="e">
        <f aca="false">W6</f>
        <v>#VALUE!</v>
      </c>
    </row>
    <row r="8" customFormat="false" ht="13.5" hidden="false" customHeight="false" outlineLevel="0" collapsed="false">
      <c r="A8" s="13"/>
      <c r="B8" s="19" t="s">
        <v>14</v>
      </c>
      <c r="C8" s="19"/>
      <c r="D8" s="25" t="n">
        <f aca="false">N8</f>
        <v>0</v>
      </c>
      <c r="E8" s="15"/>
      <c r="F8" s="26" t="s">
        <v>15</v>
      </c>
      <c r="G8" s="27" t="str">
        <f aca="false">IF(D8&gt;0,"Name of Bank Holding Lien","")</f>
        <v/>
      </c>
      <c r="H8" s="27"/>
      <c r="I8" s="27"/>
      <c r="J8" s="15"/>
      <c r="K8" s="24"/>
      <c r="M8" s="17" t="s">
        <v>16</v>
      </c>
      <c r="N8" s="18" t="n">
        <v>0</v>
      </c>
      <c r="U8" s="1" t="n">
        <v>39114</v>
      </c>
      <c r="V8" s="2" t="e">
        <f aca="false">V7</f>
        <v>#VALUE!</v>
      </c>
      <c r="W8" s="11" t="e">
        <f aca="false">W7</f>
        <v>#VALUE!</v>
      </c>
    </row>
    <row r="9" customFormat="false" ht="13.5" hidden="false" customHeight="false" outlineLevel="0" collapsed="false">
      <c r="A9" s="13" t="s">
        <v>17</v>
      </c>
      <c r="B9" s="28" t="s">
        <v>18</v>
      </c>
      <c r="C9" s="28"/>
      <c r="D9" s="28"/>
      <c r="E9" s="28"/>
      <c r="F9" s="28"/>
      <c r="G9" s="15"/>
      <c r="H9" s="15"/>
      <c r="I9" s="28"/>
      <c r="J9" s="29" t="str">
        <f aca="false">A9</f>
        <v>c</v>
      </c>
      <c r="K9" s="30" t="n">
        <f aca="false">K5-K6</f>
        <v>0</v>
      </c>
      <c r="M9" s="17" t="s">
        <v>19</v>
      </c>
      <c r="N9" s="31"/>
      <c r="U9" s="1" t="n">
        <v>39142</v>
      </c>
      <c r="V9" s="2" t="e">
        <f aca="false">V8</f>
        <v>#VALUE!</v>
      </c>
      <c r="W9" s="11" t="e">
        <f aca="false">W8</f>
        <v>#VALUE!</v>
      </c>
    </row>
    <row r="10" customFormat="false" ht="13.5" hidden="false" customHeight="false" outlineLevel="0" collapsed="false">
      <c r="A10" s="13" t="s">
        <v>20</v>
      </c>
      <c r="B10" s="15" t="s">
        <v>21</v>
      </c>
      <c r="C10" s="15"/>
      <c r="D10" s="15"/>
      <c r="E10" s="15"/>
      <c r="F10" s="15"/>
      <c r="G10" s="32" t="s">
        <v>22</v>
      </c>
      <c r="H10" s="33" t="s">
        <v>23</v>
      </c>
      <c r="I10" s="15"/>
      <c r="J10" s="15"/>
      <c r="K10" s="24"/>
      <c r="M10" s="17" t="s">
        <v>24</v>
      </c>
      <c r="N10" s="18" t="n">
        <v>0</v>
      </c>
      <c r="O10" s="34" t="s">
        <v>25</v>
      </c>
      <c r="U10" s="1" t="n">
        <v>39173</v>
      </c>
      <c r="V10" s="2" t="e">
        <f aca="false">V9</f>
        <v>#VALUE!</v>
      </c>
      <c r="W10" s="11" t="e">
        <f aca="false">W9</f>
        <v>#VALUE!</v>
      </c>
    </row>
    <row r="11" customFormat="false" ht="13.5" hidden="false" customHeight="false" outlineLevel="0" collapsed="false">
      <c r="A11" s="13"/>
      <c r="B11" s="15" t="n">
        <v>1</v>
      </c>
      <c r="C11" s="15" t="s">
        <v>26</v>
      </c>
      <c r="D11" s="15"/>
      <c r="E11" s="15"/>
      <c r="F11" s="15"/>
      <c r="G11" s="35" t="s">
        <v>27</v>
      </c>
      <c r="H11" s="36"/>
      <c r="I11" s="15"/>
      <c r="J11" s="15"/>
      <c r="K11" s="24"/>
      <c r="M11" s="17" t="s">
        <v>28</v>
      </c>
      <c r="N11" s="18"/>
      <c r="O11" s="37" t="s">
        <v>29</v>
      </c>
      <c r="U11" s="1" t="n">
        <v>39203</v>
      </c>
      <c r="V11" s="2" t="e">
        <f aca="false">V10</f>
        <v>#VALUE!</v>
      </c>
      <c r="W11" s="11" t="e">
        <f aca="false">W10</f>
        <v>#VALUE!</v>
      </c>
    </row>
    <row r="12" customFormat="false" ht="13.5" hidden="false" customHeight="false" outlineLevel="0" collapsed="false">
      <c r="A12" s="13"/>
      <c r="B12" s="15"/>
      <c r="C12" s="28" t="s">
        <v>30</v>
      </c>
      <c r="D12" s="28"/>
      <c r="E12" s="28"/>
      <c r="F12" s="38"/>
      <c r="G12" s="39"/>
      <c r="H12" s="40" t="n">
        <f aca="false">N9*((N5-N7)+N11)</f>
        <v>0</v>
      </c>
      <c r="I12" s="15"/>
      <c r="J12" s="15"/>
      <c r="K12" s="24"/>
      <c r="M12" s="17" t="s">
        <v>31</v>
      </c>
      <c r="N12" s="18"/>
      <c r="P12" s="41"/>
      <c r="Q12" s="42"/>
      <c r="U12" s="1" t="n">
        <v>39234</v>
      </c>
      <c r="V12" s="2" t="e">
        <f aca="false">V11</f>
        <v>#VALUE!</v>
      </c>
      <c r="W12" s="11" t="e">
        <f aca="false">W11</f>
        <v>#VALUE!</v>
      </c>
    </row>
    <row r="13" customFormat="false" ht="13.5" hidden="false" customHeight="false" outlineLevel="0" collapsed="false">
      <c r="A13" s="13"/>
      <c r="B13" s="15"/>
      <c r="C13" s="43" t="s">
        <v>32</v>
      </c>
      <c r="D13" s="43"/>
      <c r="E13" s="43"/>
      <c r="F13" s="44"/>
      <c r="G13" s="45" t="n">
        <v>0</v>
      </c>
      <c r="H13" s="46" t="n">
        <f aca="false">N10</f>
        <v>0</v>
      </c>
      <c r="I13" s="15"/>
      <c r="J13" s="15"/>
      <c r="K13" s="24"/>
      <c r="M13" s="17" t="s">
        <v>33</v>
      </c>
      <c r="N13" s="18"/>
      <c r="P13" s="41"/>
      <c r="Q13" s="42"/>
      <c r="U13" s="1" t="n">
        <v>39264</v>
      </c>
      <c r="V13" s="2" t="e">
        <f aca="false">V12</f>
        <v>#VALUE!</v>
      </c>
      <c r="W13" s="11" t="e">
        <f aca="false">W12</f>
        <v>#VALUE!</v>
      </c>
    </row>
    <row r="14" customFormat="false" ht="13.5" hidden="false" customHeight="false" outlineLevel="0" collapsed="false">
      <c r="A14" s="13"/>
      <c r="B14" s="15" t="n">
        <v>2</v>
      </c>
      <c r="C14" s="43" t="s">
        <v>34</v>
      </c>
      <c r="D14" s="43"/>
      <c r="E14" s="43"/>
      <c r="F14" s="44"/>
      <c r="G14" s="45"/>
      <c r="H14" s="45"/>
      <c r="I14" s="15"/>
      <c r="J14" s="15"/>
      <c r="K14" s="24"/>
      <c r="M14" s="17" t="s">
        <v>35</v>
      </c>
      <c r="N14" s="47"/>
      <c r="U14" s="1" t="n">
        <v>39295</v>
      </c>
      <c r="V14" s="2" t="e">
        <f aca="false">V13</f>
        <v>#VALUE!</v>
      </c>
      <c r="W14" s="11" t="e">
        <f aca="false">W13</f>
        <v>#VALUE!</v>
      </c>
    </row>
    <row r="15" customFormat="false" ht="13.5" hidden="false" customHeight="false" outlineLevel="0" collapsed="false">
      <c r="A15" s="13"/>
      <c r="B15" s="15" t="n">
        <v>3</v>
      </c>
      <c r="C15" s="48" t="str">
        <f aca="false">IF(D8&lt;&gt;0,IF(AND(D8&gt;N7,N11&lt;&gt;0),"To Warranty Company and Name of Lienholder",IF(AND(N8&gt;N7,N11=0),"To Name of Lienholder",IF(AND(N11&gt;0,D8&lt;N7),"To Name of Warranty Company and Describe any Other","To"))),IF(N11&lt;&gt;0,"To Warranty Company and Describe any Other","To"))</f>
        <v>To</v>
      </c>
      <c r="D15" s="48"/>
      <c r="E15" s="48"/>
      <c r="F15" s="48"/>
      <c r="G15" s="45" t="s">
        <v>36</v>
      </c>
      <c r="H15" s="49" t="n">
        <f aca="false">N11+IF(N7&lt;N8,N8-N7,0)</f>
        <v>0</v>
      </c>
      <c r="I15" s="15"/>
      <c r="J15" s="15"/>
      <c r="K15" s="24"/>
      <c r="M15" s="17" t="s">
        <v>37</v>
      </c>
      <c r="N15" s="50"/>
      <c r="U15" s="1" t="n">
        <v>39326</v>
      </c>
      <c r="V15" s="2" t="e">
        <f aca="false">V14</f>
        <v>#VALUE!</v>
      </c>
      <c r="W15" s="11" t="e">
        <f aca="false">W14</f>
        <v>#VALUE!</v>
      </c>
    </row>
    <row r="16" customFormat="false" ht="13.5" hidden="false" customHeight="false" outlineLevel="0" collapsed="false">
      <c r="A16" s="13"/>
      <c r="B16" s="15"/>
      <c r="C16" s="15" t="s">
        <v>38</v>
      </c>
      <c r="D16" s="15"/>
      <c r="E16" s="15"/>
      <c r="F16" s="15"/>
      <c r="G16" s="51"/>
      <c r="H16" s="51"/>
      <c r="I16" s="15"/>
      <c r="J16" s="15"/>
      <c r="K16" s="24"/>
      <c r="M16" s="17" t="s">
        <v>39</v>
      </c>
      <c r="N16" s="52"/>
      <c r="U16" s="1" t="n">
        <v>39356</v>
      </c>
      <c r="V16" s="2" t="e">
        <f aca="false">V15</f>
        <v>#VALUE!</v>
      </c>
      <c r="W16" s="11" t="e">
        <f aca="false">W15</f>
        <v>#VALUE!</v>
      </c>
    </row>
    <row r="17" customFormat="false" ht="13.5" hidden="false" customHeight="false" outlineLevel="0" collapsed="false">
      <c r="A17" s="13"/>
      <c r="B17" s="15"/>
      <c r="C17" s="15" t="s">
        <v>40</v>
      </c>
      <c r="D17" s="53" t="n">
        <f aca="false">SUM(K9,H12:H15)</f>
        <v>0</v>
      </c>
      <c r="E17" s="53"/>
      <c r="F17" s="53"/>
      <c r="G17" s="51"/>
      <c r="H17" s="51"/>
      <c r="I17" s="15"/>
      <c r="J17" s="15"/>
      <c r="K17" s="24"/>
      <c r="M17" s="54" t="s">
        <v>41</v>
      </c>
      <c r="N17" s="55"/>
      <c r="U17" s="1" t="n">
        <v>39387</v>
      </c>
      <c r="V17" s="2" t="e">
        <f aca="false">V16</f>
        <v>#VALUE!</v>
      </c>
      <c r="W17" s="11" t="e">
        <f aca="false">W16</f>
        <v>#VALUE!</v>
      </c>
    </row>
    <row r="18" customFormat="false" ht="13.5" hidden="false" customHeight="false" outlineLevel="0" collapsed="false">
      <c r="A18" s="13"/>
      <c r="B18" s="15" t="n">
        <v>4</v>
      </c>
      <c r="C18" s="28" t="s">
        <v>42</v>
      </c>
      <c r="D18" s="28"/>
      <c r="E18" s="28"/>
      <c r="F18" s="38"/>
      <c r="G18" s="39" t="s">
        <v>36</v>
      </c>
      <c r="H18" s="40" t="n">
        <f aca="false">N12</f>
        <v>0</v>
      </c>
      <c r="I18" s="15"/>
      <c r="J18" s="15"/>
      <c r="K18" s="24"/>
      <c r="M18" s="15"/>
      <c r="N18" s="15"/>
      <c r="U18" s="1" t="n">
        <v>39417</v>
      </c>
      <c r="V18" s="2" t="e">
        <f aca="false">V17</f>
        <v>#VALUE!</v>
      </c>
      <c r="W18" s="11" t="e">
        <f aca="false">W17</f>
        <v>#VALUE!</v>
      </c>
    </row>
    <row r="19" customFormat="false" ht="13.5" hidden="false" customHeight="true" outlineLevel="0" collapsed="false">
      <c r="A19" s="13"/>
      <c r="B19" s="15" t="n">
        <v>5</v>
      </c>
      <c r="C19" s="43" t="s">
        <v>43</v>
      </c>
      <c r="D19" s="43"/>
      <c r="E19" s="43"/>
      <c r="F19" s="56"/>
      <c r="G19" s="57" t="s">
        <v>36</v>
      </c>
      <c r="H19" s="58" t="n">
        <f aca="false">N13</f>
        <v>0</v>
      </c>
      <c r="I19" s="15"/>
      <c r="J19" s="15"/>
      <c r="K19" s="24"/>
      <c r="M19" s="59" t="s">
        <v>44</v>
      </c>
      <c r="N19" s="60"/>
      <c r="P19" s="17"/>
      <c r="U19" s="1" t="n">
        <v>39448</v>
      </c>
      <c r="V19" s="2" t="e">
        <f aca="false">V18</f>
        <v>#VALUE!</v>
      </c>
      <c r="W19" s="11" t="e">
        <f aca="false">W18</f>
        <v>#VALUE!</v>
      </c>
    </row>
    <row r="20" customFormat="false" ht="13.5" hidden="false" customHeight="false" outlineLevel="0" collapsed="false">
      <c r="A20" s="13"/>
      <c r="B20" s="15"/>
      <c r="C20" s="15" t="s">
        <v>45</v>
      </c>
      <c r="D20" s="15"/>
      <c r="E20" s="15"/>
      <c r="F20" s="15"/>
      <c r="G20" s="15"/>
      <c r="H20" s="15"/>
      <c r="I20" s="15"/>
      <c r="J20" s="15" t="s">
        <v>20</v>
      </c>
      <c r="K20" s="30" t="n">
        <f aca="false">SUM(H12:H19)</f>
        <v>0</v>
      </c>
      <c r="M20" s="59"/>
      <c r="N20" s="61"/>
      <c r="O20" s="0" t="s">
        <v>46</v>
      </c>
      <c r="U20" s="1" t="n">
        <v>39479</v>
      </c>
      <c r="V20" s="2" t="e">
        <f aca="false">V19</f>
        <v>#VALUE!</v>
      </c>
      <c r="W20" s="11" t="e">
        <f aca="false">W19</f>
        <v>#VALUE!</v>
      </c>
    </row>
    <row r="21" customFormat="false" ht="13.5" hidden="false" customHeight="false" outlineLevel="0" collapsed="false">
      <c r="A21" s="13" t="s">
        <v>47</v>
      </c>
      <c r="B21" s="28" t="s">
        <v>48</v>
      </c>
      <c r="C21" s="28"/>
      <c r="D21" s="28"/>
      <c r="E21" s="28"/>
      <c r="F21" s="28"/>
      <c r="G21" s="28"/>
      <c r="H21" s="28"/>
      <c r="I21" s="28"/>
      <c r="J21" s="15" t="s">
        <v>47</v>
      </c>
      <c r="K21" s="62" t="n">
        <v>0</v>
      </c>
      <c r="M21" s="63" t="s">
        <v>49</v>
      </c>
      <c r="N21" s="64" t="str">
        <f aca="false">IF(F1="BALLOON",M46,"")</f>
        <v/>
      </c>
      <c r="O21" s="0" t="s">
        <v>46</v>
      </c>
      <c r="U21" s="1" t="n">
        <v>39508</v>
      </c>
      <c r="V21" s="2" t="e">
        <f aca="false">V20</f>
        <v>#VALUE!</v>
      </c>
      <c r="W21" s="11" t="e">
        <f aca="false">W20</f>
        <v>#VALUE!</v>
      </c>
    </row>
    <row r="22" customFormat="false" ht="13.5" hidden="false" customHeight="false" outlineLevel="0" collapsed="false">
      <c r="A22" s="13" t="s">
        <v>50</v>
      </c>
      <c r="B22" s="65" t="s">
        <v>51</v>
      </c>
      <c r="C22" s="43"/>
      <c r="D22" s="43"/>
      <c r="E22" s="43"/>
      <c r="F22" s="43"/>
      <c r="G22" s="43"/>
      <c r="H22" s="43"/>
      <c r="I22" s="43"/>
      <c r="J22" s="15" t="s">
        <v>50</v>
      </c>
      <c r="K22" s="66" t="n">
        <f aca="false">(K9+K20)-K21</f>
        <v>0</v>
      </c>
      <c r="M22" s="67" t="s">
        <v>52</v>
      </c>
      <c r="N22" s="68" t="n">
        <f aca="false">N17-N16</f>
        <v>0</v>
      </c>
      <c r="U22" s="1" t="n">
        <v>39539</v>
      </c>
      <c r="V22" s="2" t="e">
        <f aca="false">V21</f>
        <v>#VALUE!</v>
      </c>
      <c r="W22" s="11" t="e">
        <f aca="false">W21</f>
        <v>#VALUE!</v>
      </c>
    </row>
    <row r="23" customFormat="false" ht="12.75" hidden="false" customHeight="false" outlineLevel="0" collapsed="false">
      <c r="A23" s="13" t="s">
        <v>53</v>
      </c>
      <c r="B23" s="43" t="s">
        <v>54</v>
      </c>
      <c r="C23" s="43"/>
      <c r="D23" s="43"/>
      <c r="E23" s="43"/>
      <c r="F23" s="43"/>
      <c r="G23" s="43"/>
      <c r="H23" s="43"/>
      <c r="I23" s="43"/>
      <c r="J23" s="15" t="s">
        <v>53</v>
      </c>
      <c r="K23" s="22" t="str">
        <f aca="false">D34</f>
        <v>CHECK DATES</v>
      </c>
      <c r="M23" s="15"/>
      <c r="N23" s="15"/>
      <c r="U23" s="1" t="n">
        <v>39569</v>
      </c>
      <c r="V23" s="2" t="e">
        <f aca="false">V22</f>
        <v>#VALUE!</v>
      </c>
      <c r="W23" s="11" t="e">
        <f aca="false">W22</f>
        <v>#VALUE!</v>
      </c>
    </row>
    <row r="24" customFormat="false" ht="13.5" hidden="false" customHeight="false" outlineLevel="0" collapsed="false">
      <c r="A24" s="13" t="s">
        <v>55</v>
      </c>
      <c r="B24" s="43" t="s">
        <v>56</v>
      </c>
      <c r="C24" s="43"/>
      <c r="D24" s="43"/>
      <c r="E24" s="43"/>
      <c r="F24" s="43"/>
      <c r="G24" s="43"/>
      <c r="H24" s="43"/>
      <c r="I24" s="43"/>
      <c r="J24" s="15" t="s">
        <v>55</v>
      </c>
      <c r="K24" s="66" t="str">
        <f aca="false">G34</f>
        <v>CHECK DATES</v>
      </c>
      <c r="M24" s="69"/>
      <c r="N24" s="70" t="e">
        <f aca="false">((B34/365)*N22)*F34</f>
        <v>#VALUE!</v>
      </c>
      <c r="U24" s="1" t="n">
        <v>39600</v>
      </c>
      <c r="V24" s="2" t="e">
        <f aca="false">V23</f>
        <v>#VALUE!</v>
      </c>
      <c r="W24" s="11" t="e">
        <f aca="false">W23</f>
        <v>#VALUE!</v>
      </c>
    </row>
    <row r="25" customFormat="false" ht="15" hidden="false" customHeight="true" outlineLevel="0" collapsed="false">
      <c r="A25" s="13" t="s">
        <v>57</v>
      </c>
      <c r="B25" s="43" t="s">
        <v>58</v>
      </c>
      <c r="C25" s="43"/>
      <c r="D25" s="71"/>
      <c r="E25" s="43"/>
      <c r="F25" s="43"/>
      <c r="G25" s="43"/>
      <c r="H25" s="43"/>
      <c r="I25" s="43"/>
      <c r="J25" s="72" t="s">
        <v>57</v>
      </c>
      <c r="K25" s="66" t="e">
        <f aca="false">K6+K24</f>
        <v>#VALUE!</v>
      </c>
      <c r="M25" s="73" t="s">
        <v>59</v>
      </c>
      <c r="N25" s="73"/>
      <c r="U25" s="1" t="n">
        <v>39630</v>
      </c>
      <c r="V25" s="2" t="e">
        <f aca="false">V24</f>
        <v>#VALUE!</v>
      </c>
      <c r="W25" s="11" t="e">
        <f aca="false">W24</f>
        <v>#VALUE!</v>
      </c>
    </row>
    <row r="26" customFormat="false" ht="12.75" hidden="false" customHeight="false" outlineLevel="0" collapsed="false">
      <c r="A26" s="13"/>
      <c r="B26" s="15"/>
      <c r="C26" s="15"/>
      <c r="D26" s="74" t="str">
        <f aca="false">IF(AND(N32&gt;0,OR(N35&gt;0.1251%,N35&lt;-0.125%)),"RATE VARIANCE IS TOO LARGE-CONTRACT IS NOT VALID","")</f>
        <v/>
      </c>
      <c r="E26" s="15"/>
      <c r="F26" s="15"/>
      <c r="G26" s="15"/>
      <c r="H26" s="15"/>
      <c r="I26" s="15"/>
      <c r="J26" s="15"/>
      <c r="K26" s="24"/>
      <c r="M26" s="73"/>
      <c r="N26" s="73"/>
      <c r="U26" s="1" t="n">
        <v>39661</v>
      </c>
      <c r="V26" s="2" t="e">
        <f aca="false">V25</f>
        <v>#VALUE!</v>
      </c>
      <c r="W26" s="11" t="e">
        <f aca="false">W25</f>
        <v>#VALUE!</v>
      </c>
    </row>
    <row r="27" customFormat="false" ht="12.75" hidden="false" customHeight="false" outlineLevel="0" collapsed="false">
      <c r="A27" s="12" t="s">
        <v>6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73"/>
      <c r="N27" s="73"/>
      <c r="U27" s="1" t="n">
        <v>39692</v>
      </c>
      <c r="V27" s="2" t="e">
        <f aca="false">V26</f>
        <v>#VALUE!</v>
      </c>
      <c r="W27" s="11" t="e">
        <f aca="false">W26</f>
        <v>#VALUE!</v>
      </c>
    </row>
    <row r="28" customFormat="false" ht="13.5" hidden="false" customHeight="false" outlineLevel="0" collapsed="false">
      <c r="A28" s="13" t="s">
        <v>61</v>
      </c>
      <c r="B28" s="15"/>
      <c r="C28" s="15"/>
      <c r="D28" s="15"/>
      <c r="E28" s="15"/>
      <c r="F28" s="15"/>
      <c r="G28" s="15"/>
      <c r="H28" s="15"/>
      <c r="I28" s="15"/>
      <c r="J28" s="15"/>
      <c r="K28" s="24"/>
      <c r="M28" s="73"/>
      <c r="N28" s="73"/>
      <c r="U28" s="1" t="n">
        <v>39722</v>
      </c>
      <c r="V28" s="2" t="e">
        <f aca="false">V27</f>
        <v>#VALUE!</v>
      </c>
      <c r="W28" s="11" t="e">
        <f aca="false">W27</f>
        <v>#VALUE!</v>
      </c>
    </row>
    <row r="29" customFormat="false" ht="12.75" hidden="false" customHeight="true" outlineLevel="0" collapsed="false">
      <c r="A29" s="13"/>
      <c r="B29" s="75" t="s">
        <v>62</v>
      </c>
      <c r="C29" s="75"/>
      <c r="D29" s="76" t="s">
        <v>63</v>
      </c>
      <c r="E29" s="76"/>
      <c r="F29" s="33" t="s">
        <v>64</v>
      </c>
      <c r="G29" s="33" t="s">
        <v>65</v>
      </c>
      <c r="H29" s="33" t="s">
        <v>66</v>
      </c>
      <c r="I29" s="15" t="s">
        <v>67</v>
      </c>
      <c r="J29" s="15"/>
      <c r="K29" s="24"/>
      <c r="M29" s="73"/>
      <c r="N29" s="73"/>
      <c r="U29" s="1" t="n">
        <v>39753</v>
      </c>
      <c r="V29" s="2" t="e">
        <f aca="false">V28</f>
        <v>#VALUE!</v>
      </c>
      <c r="W29" s="11" t="e">
        <f aca="false">W28</f>
        <v>#VALUE!</v>
      </c>
    </row>
    <row r="30" customFormat="false" ht="13.5" hidden="false" customHeight="true" outlineLevel="0" collapsed="false">
      <c r="A30" s="13"/>
      <c r="B30" s="75"/>
      <c r="C30" s="75"/>
      <c r="D30" s="76"/>
      <c r="E30" s="76"/>
      <c r="F30" s="36" t="s">
        <v>68</v>
      </c>
      <c r="G30" s="36" t="s">
        <v>69</v>
      </c>
      <c r="H30" s="77" t="s">
        <v>70</v>
      </c>
      <c r="I30" s="15"/>
      <c r="J30" s="15"/>
      <c r="K30" s="24"/>
      <c r="M30" s="73"/>
      <c r="N30" s="73"/>
      <c r="U30" s="1" t="n">
        <v>39783</v>
      </c>
      <c r="V30" s="2" t="e">
        <f aca="false">V29</f>
        <v>#VALUE!</v>
      </c>
      <c r="W30" s="11" t="e">
        <f aca="false">W29</f>
        <v>#VALUE!</v>
      </c>
    </row>
    <row r="31" customFormat="false" ht="13.5" hidden="false" customHeight="true" outlineLevel="0" collapsed="false">
      <c r="A31" s="13"/>
      <c r="B31" s="75"/>
      <c r="C31" s="75"/>
      <c r="D31" s="76"/>
      <c r="E31" s="76"/>
      <c r="F31" s="78" t="s">
        <v>71</v>
      </c>
      <c r="G31" s="79" t="s">
        <v>72</v>
      </c>
      <c r="H31" s="77"/>
      <c r="I31" s="15"/>
      <c r="J31" s="15"/>
      <c r="K31" s="24"/>
      <c r="M31" s="80" t="s">
        <v>73</v>
      </c>
      <c r="N31" s="81"/>
      <c r="O31" s="0" t="s">
        <v>46</v>
      </c>
      <c r="U31" s="1" t="n">
        <v>39814</v>
      </c>
      <c r="V31" s="2" t="e">
        <f aca="false">V30</f>
        <v>#VALUE!</v>
      </c>
      <c r="W31" s="11" t="e">
        <f aca="false">W30</f>
        <v>#VALUE!</v>
      </c>
    </row>
    <row r="32" customFormat="false" ht="13.5" hidden="false" customHeight="true" outlineLevel="0" collapsed="false">
      <c r="A32" s="13"/>
      <c r="B32" s="13" t="s">
        <v>74</v>
      </c>
      <c r="C32" s="24"/>
      <c r="D32" s="82" t="s">
        <v>75</v>
      </c>
      <c r="E32" s="82"/>
      <c r="F32" s="78"/>
      <c r="G32" s="79"/>
      <c r="H32" s="77"/>
      <c r="I32" s="15"/>
      <c r="J32" s="15"/>
      <c r="K32" s="24"/>
      <c r="M32" s="13" t="s">
        <v>76</v>
      </c>
      <c r="N32" s="18"/>
      <c r="O32" s="0" t="s">
        <v>77</v>
      </c>
      <c r="U32" s="1" t="n">
        <v>39845</v>
      </c>
      <c r="V32" s="2" t="e">
        <f aca="false">V31</f>
        <v>#VALUE!</v>
      </c>
      <c r="W32" s="11" t="e">
        <f aca="false">W31</f>
        <v>#VALUE!</v>
      </c>
    </row>
    <row r="33" customFormat="false" ht="12.75" hidden="false" customHeight="false" outlineLevel="0" collapsed="false">
      <c r="A33" s="13"/>
      <c r="B33" s="13" t="s">
        <v>78</v>
      </c>
      <c r="C33" s="24"/>
      <c r="D33" s="82"/>
      <c r="E33" s="82"/>
      <c r="F33" s="78"/>
      <c r="G33" s="79"/>
      <c r="H33" s="77"/>
      <c r="I33" s="15"/>
      <c r="J33" s="15"/>
      <c r="K33" s="24"/>
      <c r="M33" s="83"/>
      <c r="N33" s="84"/>
      <c r="U33" s="1" t="n">
        <v>39873</v>
      </c>
      <c r="V33" s="2" t="e">
        <f aca="false">V32</f>
        <v>#VALUE!</v>
      </c>
      <c r="W33" s="11" t="e">
        <f aca="false">W32</f>
        <v>#VALUE!</v>
      </c>
    </row>
    <row r="34" customFormat="false" ht="13.5" hidden="false" customHeight="false" outlineLevel="0" collapsed="false">
      <c r="A34" s="13"/>
      <c r="B34" s="85" t="str">
        <f aca="false">IF(N17&gt;(N16+17),N14,"CHECK DATES")</f>
        <v>CHECK DATES</v>
      </c>
      <c r="C34" s="85"/>
      <c r="D34" s="86" t="str">
        <f aca="false">IF(N17&gt;(N16+17),ROUND(G34-F34,2),"CHECK DATES")</f>
        <v>CHECK DATES</v>
      </c>
      <c r="E34" s="86"/>
      <c r="F34" s="87" t="str">
        <f aca="false">IF(N17&gt;(N16+17),ROUND(K22,2),"CHECK DATES")</f>
        <v>CHECK DATES</v>
      </c>
      <c r="G34" s="87" t="str">
        <f aca="false">IF(N17&gt;(N16+17),ROUND((D39*C39)+IF(F1="balloon",D40,0),2),"CHECK DATES")</f>
        <v>CHECK DATES</v>
      </c>
      <c r="H34" s="40" t="n">
        <f aca="false">K6</f>
        <v>0</v>
      </c>
      <c r="I34" s="15"/>
      <c r="J34" s="15"/>
      <c r="K34" s="24"/>
      <c r="M34" s="88" t="str">
        <f aca="false">IF(N34="","","Adjusted Rate")</f>
        <v/>
      </c>
      <c r="N34" s="89" t="str">
        <f aca="false">IF(N32="","",(RATE(IF(F1="BALLOON",IF(N20="",VLOOKUP(F34,Sheet1!A1:B4,2),N20),N15),-N32,F34+N24,,1)*12))</f>
        <v/>
      </c>
      <c r="O34" s="90"/>
      <c r="U34" s="1" t="n">
        <v>39904</v>
      </c>
      <c r="V34" s="2" t="e">
        <f aca="false">V33</f>
        <v>#VALUE!</v>
      </c>
      <c r="W34" s="11" t="e">
        <f aca="false">W33</f>
        <v>#VALUE!</v>
      </c>
    </row>
    <row r="35" customFormat="false" ht="14.25" hidden="false" customHeight="true" outlineLevel="0" collapsed="false">
      <c r="A35" s="13"/>
      <c r="B35" s="85"/>
      <c r="C35" s="85"/>
      <c r="D35" s="86"/>
      <c r="E35" s="86"/>
      <c r="F35" s="87"/>
      <c r="G35" s="87"/>
      <c r="H35" s="91" t="e">
        <f aca="false">K25</f>
        <v>#VALUE!</v>
      </c>
      <c r="I35" s="15"/>
      <c r="J35" s="15"/>
      <c r="K35" s="24"/>
      <c r="M35" s="13" t="s">
        <v>79</v>
      </c>
      <c r="N35" s="92" t="n">
        <f aca="false">IF(N32&gt;0,N34-B34,0)</f>
        <v>0</v>
      </c>
      <c r="U35" s="1" t="n">
        <v>39934</v>
      </c>
      <c r="V35" s="2" t="e">
        <f aca="false">V34</f>
        <v>#VALUE!</v>
      </c>
      <c r="W35" s="11" t="e">
        <f aca="false">W34</f>
        <v>#VALUE!</v>
      </c>
    </row>
    <row r="36" customFormat="false" ht="13.5" hidden="false" customHeight="false" outlineLevel="0" collapsed="false">
      <c r="A36" s="13"/>
      <c r="B36" s="15" t="s">
        <v>80</v>
      </c>
      <c r="C36" s="15"/>
      <c r="D36" s="15"/>
      <c r="E36" s="15"/>
      <c r="F36" s="15"/>
      <c r="G36" s="15"/>
      <c r="H36" s="15"/>
      <c r="I36" s="15"/>
      <c r="J36" s="15"/>
      <c r="K36" s="24"/>
      <c r="M36" s="93" t="str">
        <f aca="false">IF(AND(N32&gt;0,OR(N35&gt;0.1251%,N35&lt;-0.1251%)),"PAYMENT ERROR!  THE PAYMENT ENTERED IS NOT VALID.  PLEASE CHECK INPUT DATA.  RATE DIFFERENCE CAN NOT EXCEED .125%","")</f>
        <v/>
      </c>
      <c r="N36" s="93"/>
      <c r="U36" s="1" t="n">
        <v>39965</v>
      </c>
      <c r="V36" s="2" t="e">
        <f aca="false">V35</f>
        <v>#VALUE!</v>
      </c>
      <c r="W36" s="11" t="e">
        <f aca="false">W35</f>
        <v>#VALUE!</v>
      </c>
    </row>
    <row r="37" customFormat="false" ht="12.75" hidden="false" customHeight="true" outlineLevel="0" collapsed="false">
      <c r="A37" s="13"/>
      <c r="B37" s="15"/>
      <c r="C37" s="94" t="s">
        <v>81</v>
      </c>
      <c r="D37" s="95" t="s">
        <v>82</v>
      </c>
      <c r="E37" s="96" t="s">
        <v>83</v>
      </c>
      <c r="F37" s="96"/>
      <c r="G37" s="96"/>
      <c r="H37" s="96"/>
      <c r="I37" s="96"/>
      <c r="J37" s="96"/>
      <c r="K37" s="96"/>
      <c r="M37" s="93"/>
      <c r="N37" s="93"/>
      <c r="U37" s="1" t="n">
        <v>39995</v>
      </c>
      <c r="V37" s="2" t="e">
        <f aca="false">V36</f>
        <v>#VALUE!</v>
      </c>
      <c r="W37" s="11" t="e">
        <f aca="false">W36</f>
        <v>#VALUE!</v>
      </c>
    </row>
    <row r="38" customFormat="false" ht="12.75" hidden="false" customHeight="false" outlineLevel="0" collapsed="false">
      <c r="A38" s="13"/>
      <c r="B38" s="15"/>
      <c r="C38" s="94"/>
      <c r="D38" s="95"/>
      <c r="E38" s="95"/>
      <c r="F38" s="96"/>
      <c r="G38" s="96"/>
      <c r="H38" s="96"/>
      <c r="I38" s="96"/>
      <c r="J38" s="96"/>
      <c r="K38" s="96"/>
      <c r="M38" s="93"/>
      <c r="N38" s="93"/>
      <c r="U38" s="1" t="n">
        <v>40026</v>
      </c>
      <c r="V38" s="2" t="e">
        <f aca="false">V37</f>
        <v>#VALUE!</v>
      </c>
      <c r="W38" s="11" t="e">
        <f aca="false">W37</f>
        <v>#VALUE!</v>
      </c>
    </row>
    <row r="39" customFormat="false" ht="12.75" hidden="false" customHeight="false" outlineLevel="0" collapsed="false">
      <c r="A39" s="13"/>
      <c r="B39" s="15"/>
      <c r="C39" s="97" t="n">
        <f aca="false">IF(F1="BALLOON",N15-1,N15)</f>
        <v>0</v>
      </c>
      <c r="D39" s="98" t="e">
        <f aca="false">IF(N22&gt;300,"ERROR",IF(F1="BALLOON",FIXED(PMT(IF(N34="",B34/12,M45/12),IF(N20="",M46,N20),-(F34+N24),,1),2),FIXED(PMT(IF(N34="",N14/12,N34/12),N15,-(F34+N24),,1),2)))</f>
        <v>#VALUE!</v>
      </c>
      <c r="E39" s="99" t="s">
        <v>84</v>
      </c>
      <c r="F39" s="100" t="str">
        <f aca="false">IF(N17&gt;0,N17,"")</f>
        <v/>
      </c>
      <c r="G39" s="101" t="str">
        <f aca="false">IF(N16="","",IF(N17&gt;(N16+17),"AND EACH MONTH THEREAFTER","1ST PAYMENT MUST BE GREATER THAN 17 DAYS"))</f>
        <v/>
      </c>
      <c r="H39" s="101"/>
      <c r="I39" s="101"/>
      <c r="J39" s="101"/>
      <c r="K39" s="101"/>
      <c r="M39" s="93"/>
      <c r="N39" s="93"/>
      <c r="U39" s="1" t="n">
        <v>40057</v>
      </c>
      <c r="V39" s="10" t="str">
        <f aca="false">D40</f>
        <v/>
      </c>
      <c r="W39" s="11" t="e">
        <f aca="false">W38</f>
        <v>#VALUE!</v>
      </c>
    </row>
    <row r="40" customFormat="false" ht="13.5" hidden="false" customHeight="false" outlineLevel="0" collapsed="false">
      <c r="A40" s="102"/>
      <c r="B40" s="103"/>
      <c r="C40" s="104" t="str">
        <f aca="false">IF(F1="BALLOON",1,"")</f>
        <v/>
      </c>
      <c r="D40" s="105" t="str">
        <f aca="false">IF(F1="BALLOON",IF(N31="",FV(IF(N32="",B34/12,M45/12),N15-1,D39,-(F34+N24),1),N31),"")</f>
        <v/>
      </c>
      <c r="E40" s="106" t="str">
        <f aca="false">IF(F1="BALLOON","DUE ON","")</f>
        <v/>
      </c>
      <c r="F40" s="107" t="str">
        <f aca="false">IF(F1="BALLOON",DATE(YEAR(F39)+(N15/12),MONTH(F39)-1,DAY(F39)),"")</f>
        <v/>
      </c>
      <c r="G40" s="108" t="str">
        <f aca="false">IF(G39="1ST PAYMENT MUST BE GREATER THAN 17 DAYS","FROM CONTRACT DATE","")</f>
        <v/>
      </c>
      <c r="H40" s="108"/>
      <c r="I40" s="108"/>
      <c r="J40" s="108"/>
      <c r="K40" s="108"/>
      <c r="M40" s="93"/>
      <c r="N40" s="93"/>
      <c r="U40" s="1" t="n">
        <v>40087</v>
      </c>
      <c r="W40" s="11" t="e">
        <f aca="false">W39</f>
        <v>#VALUE!</v>
      </c>
    </row>
    <row r="41" customFormat="false" ht="12.75" hidden="false" customHeight="false" outlineLevel="0" collapsed="false">
      <c r="D41" s="109" t="str">
        <f aca="false">IF(AND(N32&gt;0,OR(N35&gt;0.1251%,N35&lt;-0.125%)),"RATE VARIANCE IS TOO LARGE-CONTRACT IS NOT VALID","")</f>
        <v/>
      </c>
      <c r="K41" s="110"/>
      <c r="M41" s="93"/>
      <c r="N41" s="93"/>
      <c r="U41" s="1" t="n">
        <v>40118</v>
      </c>
      <c r="W41" s="11" t="e">
        <f aca="false">W40</f>
        <v>#VALUE!</v>
      </c>
    </row>
    <row r="42" customFormat="false" ht="12.75" hidden="false" customHeight="false" outlineLevel="0" collapsed="false">
      <c r="C42" s="111"/>
      <c r="D42" s="112" t="str">
        <f aca="false">IF(N31&gt;0,"USER ADJUSTED BALLOON AMOUNT- CAN NOT BE VERIFIED","")</f>
        <v/>
      </c>
      <c r="E42" s="113"/>
      <c r="F42" s="114"/>
      <c r="G42" s="115"/>
      <c r="H42" s="116"/>
      <c r="I42" s="111"/>
      <c r="M42" s="93"/>
      <c r="N42" s="93"/>
      <c r="U42" s="1" t="n">
        <v>40148</v>
      </c>
      <c r="W42" s="11" t="e">
        <f aca="false">W41</f>
        <v>#VALUE!</v>
      </c>
    </row>
    <row r="43" customFormat="false" ht="18.75" hidden="false" customHeight="false" outlineLevel="0" collapsed="false">
      <c r="C43" s="111"/>
      <c r="D43" s="117" t="str">
        <f aca="false">IF(AND(N16&gt;1,N22&gt;180),"DEFFERED PAYMENT EXCEEDS PROGRAM LIMITS","")</f>
        <v/>
      </c>
      <c r="E43" s="113"/>
      <c r="F43" s="113"/>
      <c r="G43" s="113"/>
      <c r="H43" s="113"/>
      <c r="I43" s="111"/>
      <c r="M43" s="93"/>
      <c r="N43" s="93"/>
      <c r="U43" s="1" t="n">
        <v>40179</v>
      </c>
      <c r="W43" s="11" t="e">
        <f aca="false">W42</f>
        <v>#VALUE!</v>
      </c>
    </row>
    <row r="44" customFormat="false" ht="12.75" hidden="false" customHeight="false" outlineLevel="0" collapsed="false">
      <c r="C44" s="111"/>
      <c r="D44" s="118"/>
      <c r="E44" s="119"/>
      <c r="F44" s="118"/>
      <c r="G44" s="119"/>
      <c r="H44" s="118"/>
      <c r="I44" s="111"/>
      <c r="K44" s="90"/>
      <c r="L44" s="90"/>
      <c r="M44" s="90"/>
      <c r="N44" s="90"/>
      <c r="U44" s="1" t="n">
        <v>40210</v>
      </c>
      <c r="W44" s="11" t="e">
        <f aca="false">W43</f>
        <v>#VALUE!</v>
      </c>
    </row>
    <row r="45" customFormat="false" ht="12.75" hidden="false" customHeight="false" outlineLevel="0" collapsed="false">
      <c r="K45" s="90"/>
      <c r="L45" s="90"/>
      <c r="M45" s="115" t="n">
        <f aca="false">IF(N34="",0,N34)</f>
        <v>0</v>
      </c>
      <c r="N45" s="90"/>
      <c r="U45" s="1" t="n">
        <v>40238</v>
      </c>
      <c r="W45" s="11" t="e">
        <f aca="false">W44</f>
        <v>#VALUE!</v>
      </c>
    </row>
    <row r="46" customFormat="false" ht="12.75" hidden="false" customHeight="false" outlineLevel="0" collapsed="false">
      <c r="K46" s="90"/>
      <c r="L46" s="90"/>
      <c r="M46" s="120" t="e">
        <f aca="false">VLOOKUP(F34,Sheet1!A1:B4,2)</f>
        <v>#N/A</v>
      </c>
      <c r="N46" s="90"/>
      <c r="U46" s="1" t="n">
        <v>40269</v>
      </c>
      <c r="W46" s="11" t="e">
        <f aca="false">W45</f>
        <v>#VALUE!</v>
      </c>
    </row>
    <row r="47" customFormat="false" ht="12.75" hidden="false" customHeight="false" outlineLevel="0" collapsed="false">
      <c r="K47" s="90"/>
      <c r="L47" s="90"/>
      <c r="M47" s="90"/>
      <c r="N47" s="90"/>
      <c r="U47" s="1" t="n">
        <v>40299</v>
      </c>
      <c r="W47" s="11" t="e">
        <f aca="false">W46</f>
        <v>#VALUE!</v>
      </c>
    </row>
    <row r="48" customFormat="false" ht="12.75" hidden="false" customHeight="false" outlineLevel="0" collapsed="false">
      <c r="U48" s="1" t="n">
        <v>40330</v>
      </c>
      <c r="W48" s="11" t="e">
        <f aca="false">W47</f>
        <v>#VALUE!</v>
      </c>
    </row>
    <row r="49" customFormat="false" ht="12.75" hidden="false" customHeight="false" outlineLevel="0" collapsed="false">
      <c r="U49" s="1" t="n">
        <v>40360</v>
      </c>
      <c r="W49" s="11" t="e">
        <f aca="false">W48</f>
        <v>#VALUE!</v>
      </c>
    </row>
    <row r="50" customFormat="false" ht="12.75" hidden="false" customHeight="false" outlineLevel="0" collapsed="false">
      <c r="U50" s="1" t="n">
        <v>40391</v>
      </c>
      <c r="W50" s="11" t="e">
        <f aca="false">W49</f>
        <v>#VALUE!</v>
      </c>
    </row>
    <row r="51" customFormat="false" ht="12.75" hidden="false" customHeight="false" outlineLevel="0" collapsed="false">
      <c r="U51" s="1" t="n">
        <v>40422</v>
      </c>
      <c r="W51" s="11" t="e">
        <f aca="false">W50</f>
        <v>#VALUE!</v>
      </c>
    </row>
    <row r="52" customFormat="false" ht="12.75" hidden="false" customHeight="false" outlineLevel="0" collapsed="false">
      <c r="U52" s="1" t="n">
        <v>40452</v>
      </c>
      <c r="W52" s="11" t="e">
        <f aca="false">W51</f>
        <v>#VALUE!</v>
      </c>
    </row>
    <row r="53" customFormat="false" ht="12.75" hidden="false" customHeight="false" outlineLevel="0" collapsed="false">
      <c r="U53" s="1" t="n">
        <v>40483</v>
      </c>
      <c r="W53" s="11" t="e">
        <f aca="false">W52</f>
        <v>#VALUE!</v>
      </c>
    </row>
    <row r="54" customFormat="false" ht="12.75" hidden="false" customHeight="false" outlineLevel="0" collapsed="false">
      <c r="U54" s="1" t="n">
        <v>40513</v>
      </c>
      <c r="W54" s="11" t="e">
        <f aca="false">W53</f>
        <v>#VALUE!</v>
      </c>
    </row>
    <row r="55" customFormat="false" ht="12.75" hidden="false" customHeight="false" outlineLevel="0" collapsed="false">
      <c r="U55" s="1" t="n">
        <v>40544</v>
      </c>
      <c r="W55" s="11" t="e">
        <f aca="false">W54</f>
        <v>#VALUE!</v>
      </c>
    </row>
    <row r="56" customFormat="false" ht="12.75" hidden="false" customHeight="false" outlineLevel="0" collapsed="false">
      <c r="U56" s="1" t="n">
        <v>40575</v>
      </c>
      <c r="W56" s="11" t="e">
        <f aca="false">W55</f>
        <v>#VALUE!</v>
      </c>
    </row>
    <row r="57" customFormat="false" ht="12.75" hidden="false" customHeight="false" outlineLevel="0" collapsed="false">
      <c r="U57" s="1" t="n">
        <v>40603</v>
      </c>
      <c r="W57" s="11" t="e">
        <f aca="false">W56</f>
        <v>#VALUE!</v>
      </c>
    </row>
    <row r="58" customFormat="false" ht="12.75" hidden="false" customHeight="false" outlineLevel="0" collapsed="false">
      <c r="U58" s="1" t="n">
        <v>40634</v>
      </c>
      <c r="W58" s="11" t="e">
        <f aca="false">W57</f>
        <v>#VALUE!</v>
      </c>
    </row>
    <row r="59" customFormat="false" ht="12.75" hidden="false" customHeight="false" outlineLevel="0" collapsed="false">
      <c r="U59" s="1" t="n">
        <v>40664</v>
      </c>
      <c r="W59" s="11" t="e">
        <f aca="false">W58</f>
        <v>#VALUE!</v>
      </c>
    </row>
    <row r="60" customFormat="false" ht="12.75" hidden="false" customHeight="false" outlineLevel="0" collapsed="false">
      <c r="U60" s="1" t="n">
        <v>40695</v>
      </c>
      <c r="W60" s="11" t="e">
        <f aca="false">W59</f>
        <v>#VALUE!</v>
      </c>
    </row>
    <row r="61" customFormat="false" ht="12.75" hidden="false" customHeight="false" outlineLevel="0" collapsed="false">
      <c r="U61" s="1" t="n">
        <v>40725</v>
      </c>
      <c r="W61" s="11" t="e">
        <f aca="false">W60</f>
        <v>#VALUE!</v>
      </c>
    </row>
    <row r="62" customFormat="false" ht="12.75" hidden="false" customHeight="false" outlineLevel="0" collapsed="false">
      <c r="U62" s="1" t="n">
        <v>40756</v>
      </c>
      <c r="W62" s="11" t="e">
        <f aca="false">W61</f>
        <v>#VALUE!</v>
      </c>
    </row>
    <row r="63" customFormat="false" ht="12.75" hidden="false" customHeight="false" outlineLevel="0" collapsed="false">
      <c r="U63" s="1" t="n">
        <v>40787</v>
      </c>
      <c r="W63" s="11" t="str">
        <f aca="false">V39</f>
        <v/>
      </c>
    </row>
  </sheetData>
  <sheetProtection sheet="true" objects="true" scenarios="true"/>
  <mergeCells count="29">
    <mergeCell ref="F1:H2"/>
    <mergeCell ref="D2:E2"/>
    <mergeCell ref="A3:K3"/>
    <mergeCell ref="M3:N4"/>
    <mergeCell ref="A4:K4"/>
    <mergeCell ref="H6:I6"/>
    <mergeCell ref="D7:I7"/>
    <mergeCell ref="G8:I8"/>
    <mergeCell ref="C15:F15"/>
    <mergeCell ref="D17:F17"/>
    <mergeCell ref="M19:M20"/>
    <mergeCell ref="M25:N30"/>
    <mergeCell ref="A27:K27"/>
    <mergeCell ref="B29:C31"/>
    <mergeCell ref="D29:E31"/>
    <mergeCell ref="H30:H33"/>
    <mergeCell ref="F31:F33"/>
    <mergeCell ref="G31:G33"/>
    <mergeCell ref="D32:E33"/>
    <mergeCell ref="B34:C35"/>
    <mergeCell ref="D34:E35"/>
    <mergeCell ref="F34:F35"/>
    <mergeCell ref="G34:G35"/>
    <mergeCell ref="M36:N43"/>
    <mergeCell ref="C37:C38"/>
    <mergeCell ref="D37:D38"/>
    <mergeCell ref="E37:K38"/>
    <mergeCell ref="G39:K39"/>
    <mergeCell ref="G40:K40"/>
  </mergeCells>
  <conditionalFormatting sqref="G39:K39">
    <cfRule type="cellIs" priority="2" operator="notEqual" aboveAverage="0" equalAverage="0" bottom="0" percent="0" rank="0" text="" dxfId="0">
      <formula>"AND EACH MONTH THEREAFTER"</formula>
    </cfRule>
  </conditionalFormatting>
  <dataValidations count="10">
    <dataValidation allowBlank="true" error="IF THE FIRST PAYMENT IS GREATER THAN 45 DAYS FROM THE CONTRACT DATE THE CUSTOMER MUST SIGN A DEFERED PAYMENT DOCUMENT.&#10;THIS DOCUMENT IS AVAILABLE ON THE DEALER WEBSITE" errorStyle="information" errorTitle="DEFERED PAYMENT DOCUMENT" operator="between" showDropDown="false" showErrorMessage="true" showInputMessage="false" sqref="N22" type="custom">
      <formula1>N17-N16&lt;45</formula1>
      <formula2>0</formula2>
    </dataValidation>
    <dataValidation allowBlank="true" error="IF FIRST PAYMENT DATE IS OVER &#10;45 DAYS FROM THE CONTRACT DATE &#10;THE CUSTOMER MUST SIGN A&#10; &quot;DEFERED PAYMENT DOCUMENT&quot;&#10;THIS FORM IS AVAILABLE ON THE&#10; DEALER WEBSITE" errorStyle="information" errorTitle="DEFERED PAYMENT DOCUMENT" operator="between" showDropDown="false" showErrorMessage="true" showInputMessage="false" sqref="N16" type="none">
      <formula1>0</formula1>
      <formula2>0</formula2>
    </dataValidation>
    <dataValidation allowBlank="true" error="IF THE FIRST PAYMENT IS OVER 45 DAYS FROM THE CONTRACT DATE THE CUSTOMER MUST SIGN A DEFERED PAYMENT DOCUMENT&#10;THIS DOCUMENT IS AVAILABLE ON THE DEALER WEB SITE" errorStyle="information" errorTitle="DEFERED PAYMENT DOCUMENT" operator="between" showDropDown="false" showErrorMessage="true" showInputMessage="false" sqref="N17" type="custom">
      <formula1>N17-N16&lt;46</formula1>
      <formula2>0</formula2>
    </dataValidation>
    <dataValidation allowBlank="true" error="THE ENTERED PAYMENT IS INVALID&#10;PLEASE CHECK YOU INPUT DATA&#10;RATE DIFFERENCE CAN NOT EXCEED 0.125%" errorStyle="warning" errorTitle="PAYMENT ERROR" operator="between" showDropDown="false" showErrorMessage="true" showInputMessage="false" sqref="N32" type="none">
      <formula1>0</formula1>
      <formula2>0</formula2>
    </dataValidation>
    <dataValidation allowBlank="true" errorStyle="stop" errorTitle="STOP" operator="between" showDropDown="false" showErrorMessage="true" showInputMessage="false" sqref="N35" type="none">
      <formula1>0</formula1>
      <formula2>0</formula2>
    </dataValidation>
    <dataValidation allowBlank="true" error="PLEASE VERIFY THE CORRECT TAX RATE" errorStyle="warning" errorTitle="INCORRECT TAX RATE" operator="between" showDropDown="false" showErrorMessage="true" showInputMessage="false" sqref="N9" type="custom">
      <formula1>AND(N9&gt;4.9%,N9&lt;7%)</formula1>
      <formula2>0</formula2>
    </dataValidation>
    <dataValidation allowBlank="true" errorStyle="stop" operator="between" showDropDown="false" showErrorMessage="true" showInputMessage="false" sqref="F1:H2" type="list">
      <formula1>"STANDARD,BALLOON"</formula1>
      <formula2>0</formula2>
    </dataValidation>
    <dataValidation allowBlank="true" error="THIS PROGRAM CAN NOT VALIDATE THE PAYMENT IF YOU ADJUST THE BALLOON, EVEN IF THE ADJUSTED FIGURE IS WITHIN TOLERANCE." errorStyle="warning" errorTitle="ADJUSTED BALLOON" operator="between" showDropDown="false" showErrorMessage="true" showInputMessage="false" sqref="N31" type="custom">
      <formula1>N31&lt;0</formula1>
      <formula2>0</formula2>
    </dataValidation>
    <dataValidation allowBlank="true" error="THE CUSTOM AMORTIZATION MUST BE LESS THAN THE MAXIMUM TERM SHOWN IN THE BOX BELOW." errorStyle="stop" errorTitle="INCORRECT TERM" operator="between" showDropDown="false" showErrorMessage="true" showInputMessage="false" sqref="N20" type="custom">
      <formula1>N20&lt;N21</formula1>
      <formula2>0</formula2>
    </dataValidation>
    <dataValidation allowBlank="true" error="PAYMENT DATE MUST BE GREATER THAN 17 DAYS FROM CONTRACT DATE" errorStyle="stop" errorTitle="CHECK DATE INPUTS" operator="between" showDropDown="false" showErrorMessage="true" showInputMessage="false" sqref="F3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1" width="13.28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3" customFormat="false" ht="30.75" hidden="false" customHeight="true" outlineLevel="0" collapsed="false">
      <c r="D3" s="122" t="s">
        <v>85</v>
      </c>
      <c r="E3" s="122"/>
      <c r="F3" s="122"/>
      <c r="G3" s="122"/>
      <c r="H3" s="122"/>
    </row>
    <row r="4" customFormat="false" ht="13.5" hidden="false" customHeight="false" outlineLevel="0" collapsed="false"/>
    <row r="5" customFormat="false" ht="26.25" hidden="false" customHeight="false" outlineLevel="0" collapsed="false">
      <c r="D5" s="123" t="s">
        <v>86</v>
      </c>
      <c r="E5" s="124" t="n">
        <v>32832</v>
      </c>
    </row>
    <row r="6" customFormat="false" ht="21" hidden="false" customHeight="true" outlineLevel="0" collapsed="false">
      <c r="D6" s="125" t="s">
        <v>87</v>
      </c>
      <c r="E6" s="126" t="n">
        <v>0.07</v>
      </c>
    </row>
    <row r="7" customFormat="false" ht="24.75" hidden="false" customHeight="true" outlineLevel="0" collapsed="false">
      <c r="D7" s="125" t="s">
        <v>88</v>
      </c>
      <c r="E7" s="127" t="n">
        <v>144</v>
      </c>
    </row>
    <row r="8" customFormat="false" ht="39" hidden="false" customHeight="false" outlineLevel="0" collapsed="false">
      <c r="D8" s="123" t="s">
        <v>89</v>
      </c>
      <c r="E8" s="127" t="n">
        <v>90</v>
      </c>
      <c r="G8" s="11"/>
    </row>
    <row r="9" customFormat="false" ht="12.75" hidden="false" customHeight="false" outlineLevel="0" collapsed="false">
      <c r="D9" s="125"/>
      <c r="E9" s="125"/>
    </row>
    <row r="10" customFormat="false" ht="13.5" hidden="false" customHeight="false" outlineLevel="0" collapsed="false">
      <c r="D10" s="125"/>
      <c r="E10" s="125"/>
    </row>
    <row r="11" customFormat="false" ht="39" hidden="false" customHeight="true" outlineLevel="0" collapsed="false">
      <c r="D11" s="125" t="s">
        <v>90</v>
      </c>
      <c r="E11" s="128" t="n">
        <f aca="false">PMT(E6/12,E7,-(E5+(((E6/365)*E8)*E5)),,1)</f>
        <v>341.47387595498</v>
      </c>
    </row>
  </sheetData>
  <sheetProtection sheet="true" objects="true" scenarios="true"/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1.28"/>
  </cols>
  <sheetData>
    <row r="1" customFormat="false" ht="12.75" hidden="false" customHeight="false" outlineLevel="0" collapsed="false">
      <c r="A1" s="10" t="n">
        <v>5000</v>
      </c>
      <c r="B1" s="0" t="n">
        <v>60</v>
      </c>
    </row>
    <row r="2" customFormat="false" ht="12.75" hidden="false" customHeight="false" outlineLevel="0" collapsed="false">
      <c r="A2" s="10" t="n">
        <v>6999</v>
      </c>
      <c r="B2" s="0" t="n">
        <v>96</v>
      </c>
    </row>
    <row r="3" customFormat="false" ht="12.75" hidden="false" customHeight="false" outlineLevel="0" collapsed="false">
      <c r="A3" s="10" t="n">
        <v>9999</v>
      </c>
      <c r="B3" s="0" t="n">
        <v>144</v>
      </c>
    </row>
    <row r="4" customFormat="false" ht="12.75" hidden="false" customHeight="false" outlineLevel="0" collapsed="false">
      <c r="A4" s="10" t="n">
        <v>19999</v>
      </c>
      <c r="B4" s="0" t="n">
        <v>1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1:32:11Z</dcterms:created>
  <dc:creator>brentn</dc:creator>
  <dc:description/>
  <dc:language>en-US</dc:language>
  <cp:lastModifiedBy>johng</cp:lastModifiedBy>
  <cp:lastPrinted>2008-06-17T17:42:39Z</cp:lastPrinted>
  <dcterms:modified xsi:type="dcterms:W3CDTF">2008-06-17T20:30:34Z</dcterms:modified>
  <cp:revision>0</cp:revision>
  <dc:subject/>
  <dc:title/>
</cp:coreProperties>
</file>