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1S" sheetId="1" state="visible" r:id="rId2"/>
    <sheet name="QUICK CALC" sheetId="2" state="visible" r:id="rId3"/>
    <sheet name="Sheet1" sheetId="3" state="visible" r:id="rId4"/>
  </sheets>
  <definedNames>
    <definedName function="false" hidden="false" localSheetId="0" name="_xlnm.Print_Area" vbProcedure="false">431S!$A$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SELECT LOAN TYPE</t>
  </si>
  <si>
    <t xml:space="preserve">STANDARD</t>
  </si>
  <si>
    <r>
      <rPr>
        <b val="true"/>
        <u val="single"/>
        <sz val="16"/>
        <rFont val="Times New Roman"/>
        <family val="1"/>
      </rPr>
      <t xml:space="preserve">Contract Itemization Guide  </t>
    </r>
    <r>
      <rPr>
        <u val="single"/>
        <sz val="8"/>
        <rFont val="Times New Roman"/>
        <family val="1"/>
      </rPr>
      <t xml:space="preserve">3.21</t>
    </r>
  </si>
  <si>
    <t xml:space="preserve">FILL IN YELLOW BOXES</t>
  </si>
  <si>
    <t xml:space="preserve">2. ITEMIZATION OF AMOUNT FINANCED AND OTHER CHARGES</t>
  </si>
  <si>
    <t xml:space="preserve">a</t>
  </si>
  <si>
    <t xml:space="preserve">Cash Price</t>
  </si>
  <si>
    <t xml:space="preserve">CASH PRICE</t>
  </si>
  <si>
    <t xml:space="preserve">b</t>
  </si>
  <si>
    <t xml:space="preserve">Trade-In: Year</t>
  </si>
  <si>
    <t xml:space="preserve">Make</t>
  </si>
  <si>
    <t xml:space="preserve">Model</t>
  </si>
  <si>
    <t xml:space="preserve">ALLOWANCE</t>
  </si>
  <si>
    <t xml:space="preserve">Allowance</t>
  </si>
  <si>
    <t xml:space="preserve">-Lien/Lease Payoff</t>
  </si>
  <si>
    <t xml:space="preserve">PAY OFF</t>
  </si>
  <si>
    <t xml:space="preserve">Owed to</t>
  </si>
  <si>
    <t xml:space="preserve">=Net Positive Trade-in Value of</t>
  </si>
  <si>
    <t xml:space="preserve">CASH DOWN</t>
  </si>
  <si>
    <t xml:space="preserve">c</t>
  </si>
  <si>
    <t xml:space="preserve">Total Cash Received</t>
  </si>
  <si>
    <t xml:space="preserve">(includes factory or manufacturer rebate of</t>
  </si>
  <si>
    <t xml:space="preserve">)</t>
  </si>
  <si>
    <t xml:space="preserve">REBATE</t>
  </si>
  <si>
    <t xml:space="preserve">d</t>
  </si>
  <si>
    <t xml:space="preserve">Downpayment: Cash</t>
  </si>
  <si>
    <t xml:space="preserve">+ Net Positive Trade In Value</t>
  </si>
  <si>
    <t xml:space="preserve">= Total Downpayment of</t>
  </si>
  <si>
    <t xml:space="preserve">TAX %</t>
  </si>
  <si>
    <t xml:space="preserve">e</t>
  </si>
  <si>
    <t xml:space="preserve">Amount paid to Seller (a - d)</t>
  </si>
  <si>
    <t xml:space="preserve">FEES</t>
  </si>
  <si>
    <t xml:space="preserve">f</t>
  </si>
  <si>
    <r>
      <rPr>
        <sz val="10"/>
        <rFont val="Arial"/>
        <family val="0"/>
      </rPr>
      <t xml:space="preserve">Amounts paid to others on my befalf </t>
    </r>
    <r>
      <rPr>
        <u val="single"/>
        <sz val="10"/>
        <rFont val="Arial"/>
        <family val="2"/>
      </rPr>
      <t xml:space="preserve">which are being financed;</t>
    </r>
  </si>
  <si>
    <t xml:space="preserve">Paid in Cash</t>
  </si>
  <si>
    <t xml:space="preserve">Being Financed</t>
  </si>
  <si>
    <t xml:space="preserve">WARRANTY</t>
  </si>
  <si>
    <t xml:space="preserve">To public officials for:</t>
  </si>
  <si>
    <t xml:space="preserve">Not Financed</t>
  </si>
  <si>
    <t xml:space="preserve">Credit Life Ins</t>
  </si>
  <si>
    <t xml:space="preserve">Sales Tax</t>
  </si>
  <si>
    <t xml:space="preserve">Credit A&amp;H Ins</t>
  </si>
  <si>
    <t xml:space="preserve">Filing Fees (Notation and Release of Lien)</t>
  </si>
  <si>
    <t xml:space="preserve">Other Taxable</t>
  </si>
  <si>
    <t xml:space="preserve">Title Application, Transfer &amp; Registration</t>
  </si>
  <si>
    <t xml:space="preserve">RATE</t>
  </si>
  <si>
    <t xml:space="preserve">To property insurance company for coverages checked</t>
  </si>
  <si>
    <t xml:space="preserve">TERM</t>
  </si>
  <si>
    <t xml:space="preserve">below (actual cash value)</t>
  </si>
  <si>
    <t xml:space="preserve">CONTRACT DATE</t>
  </si>
  <si>
    <t xml:space="preserve">Deductible Comprehensive</t>
  </si>
  <si>
    <t xml:space="preserve">1ST PMT DATE</t>
  </si>
  <si>
    <t xml:space="preserve">Deductible Collision</t>
  </si>
  <si>
    <t xml:space="preserve">Fire, Theft and Combined Additional Coverage</t>
  </si>
  <si>
    <t xml:space="preserve">DAYS TO 1ST </t>
  </si>
  <si>
    <t xml:space="preserve">To liability insurance company</t>
  </si>
  <si>
    <t xml:space="preserve">PAYMENT</t>
  </si>
  <si>
    <t xml:space="preserve">To </t>
  </si>
  <si>
    <t xml:space="preserve">amortization</t>
  </si>
  <si>
    <t xml:space="preserve">Balloon Only</t>
  </si>
  <si>
    <t xml:space="preserve">To</t>
  </si>
  <si>
    <t xml:space="preserve">Custom Am. Term</t>
  </si>
  <si>
    <t xml:space="preserve">Desired Balloon</t>
  </si>
  <si>
    <t xml:space="preserve">[Subtotal for computing credit insurance premium</t>
  </si>
  <si>
    <t xml:space="preserve">e+f(1) through (6)</t>
  </si>
  <si>
    <r>
      <rPr>
        <b val="true"/>
        <sz val="10"/>
        <rFont val="Arial"/>
        <family val="2"/>
      </rPr>
      <t xml:space="preserve">PAYMENT ROLL BACK  </t>
    </r>
    <r>
      <rPr>
        <sz val="10"/>
        <rFont val="Arial"/>
        <family val="0"/>
      </rPr>
      <t xml:space="preserve">    Payments from other finacial calculators may vary by a few cents. To adjust for rounding differences enter the quoted payment</t>
    </r>
  </si>
  <si>
    <t xml:space="preserve">To credit life insurance company</t>
  </si>
  <si>
    <t xml:space="preserve">To credit accident and sickness insurance company</t>
  </si>
  <si>
    <t xml:space="preserve">Total Amount Paid to Others Which Is Being Financed (Seller may be retaining a portion of this amount)</t>
  </si>
  <si>
    <t xml:space="preserve">g</t>
  </si>
  <si>
    <t xml:space="preserve">Prepaid Finance Charge</t>
  </si>
  <si>
    <t xml:space="preserve">h</t>
  </si>
  <si>
    <r>
      <rPr>
        <u val="single"/>
        <sz val="10"/>
        <rFont val="Arial"/>
        <family val="2"/>
      </rPr>
      <t xml:space="preserve">Amount Financed</t>
    </r>
    <r>
      <rPr>
        <sz val="10"/>
        <rFont val="Arial"/>
        <family val="0"/>
      </rPr>
      <t xml:space="preserve"> (e+f minus g)</t>
    </r>
  </si>
  <si>
    <t xml:space="preserve">i</t>
  </si>
  <si>
    <t xml:space="preserve">Finance Charge (including g)</t>
  </si>
  <si>
    <t xml:space="preserve">accrued interest</t>
  </si>
  <si>
    <t xml:space="preserve">j</t>
  </si>
  <si>
    <t xml:space="preserve">Total of Payments (h+i)</t>
  </si>
  <si>
    <t xml:space="preserve">Desired Payment</t>
  </si>
  <si>
    <t xml:space="preserve">k</t>
  </si>
  <si>
    <t xml:space="preserve">Total Sale Price (d+j)</t>
  </si>
  <si>
    <t xml:space="preserve">Rate Difference</t>
  </si>
  <si>
    <t xml:space="preserve">adj.rate</t>
  </si>
  <si>
    <t xml:space="preserve">3. TRUTH IN LENDING DISCLOSURES</t>
  </si>
  <si>
    <t xml:space="preserve">Amounts disclosed in Sections 2 and 3 are computed on the assumption that all installments are paid when due.</t>
  </si>
  <si>
    <t xml:space="preserve">ANNUAL PERCENTAGE           RATE</t>
  </si>
  <si>
    <t xml:space="preserve">FINANCE                CHARGE</t>
  </si>
  <si>
    <t xml:space="preserve">Amount</t>
  </si>
  <si>
    <t xml:space="preserve">Total of </t>
  </si>
  <si>
    <t xml:space="preserve">Total Sale Price</t>
  </si>
  <si>
    <t xml:space="preserve">("e" means an estimate)</t>
  </si>
  <si>
    <t xml:space="preserve">Financed</t>
  </si>
  <si>
    <t xml:space="preserve">Payments</t>
  </si>
  <si>
    <t xml:space="preserve">The total cost of my purchase on credit, including my downpayment of</t>
  </si>
  <si>
    <t xml:space="preserve">The amount of credit provided to me or on my behalf.</t>
  </si>
  <si>
    <t xml:space="preserve">The amount I will have paid after I have made all payments as scheduled.</t>
  </si>
  <si>
    <t xml:space="preserve">The cost of my credit</t>
  </si>
  <si>
    <t xml:space="preserve">The dollar amount the credit will cost me.</t>
  </si>
  <si>
    <t xml:space="preserve">as a yearly rate.</t>
  </si>
  <si>
    <t xml:space="preserve">My Payment Schedule will be:</t>
  </si>
  <si>
    <t xml:space="preserve">Number of Payments</t>
  </si>
  <si>
    <t xml:space="preserve">Amount of Payments</t>
  </si>
  <si>
    <t xml:space="preserve">When Payments Are Due</t>
  </si>
  <si>
    <t xml:space="preserve">BEGINNING </t>
  </si>
  <si>
    <t xml:space="preserve">AND EACH MONTH THEREAFTER</t>
  </si>
  <si>
    <t xml:space="preserve">QUICK CALCULATOR</t>
  </si>
  <si>
    <t xml:space="preserve">AMOUNT FINANCED</t>
  </si>
  <si>
    <t xml:space="preserve">DAYS TO 1ST PAY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0.0%"/>
    <numFmt numFmtId="169" formatCode="0.00%"/>
    <numFmt numFmtId="170" formatCode="0"/>
    <numFmt numFmtId="171" formatCode="m/d/yy"/>
    <numFmt numFmtId="172" formatCode="@"/>
    <numFmt numFmtId="173" formatCode="0.0000%"/>
    <numFmt numFmtId="174" formatCode="0.000%"/>
    <numFmt numFmtId="175" formatCode="\$#,##0.00_);[RED]&quot;($&quot;#,##0.00\)"/>
    <numFmt numFmtId="176" formatCode="[$-409]m/d/yyyy"/>
    <numFmt numFmtId="177" formatCode="_(\$* #,##0.00000_);_(\$* \(#,##0.000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u val="single"/>
      <sz val="16"/>
      <name val="Times New Roman"/>
      <family val="1"/>
    </font>
    <font>
      <u val="single"/>
      <sz val="8"/>
      <name val="Times New Roman"/>
      <family val="1"/>
    </font>
    <font>
      <sz val="16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6.25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3</xdr:row>
      <xdr:rowOff>37800</xdr:rowOff>
    </xdr:from>
    <xdr:to>
      <xdr:col>6</xdr:col>
      <xdr:colOff>389520</xdr:colOff>
      <xdr:row>1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8680" y="3485880"/>
          <a:ext cx="3624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20.13"/>
    <col collapsed="false" customWidth="true" hidden="false" outlineLevel="0" max="8" min="7" style="0" width="13.85"/>
    <col collapsed="false" customWidth="true" hidden="false" outlineLevel="0" max="9" min="9" style="0" width="7.85"/>
    <col collapsed="false" customWidth="true" hidden="false" outlineLevel="0" max="10" min="10" style="0" width="2.42"/>
    <col collapsed="false" customWidth="true" hidden="false" outlineLevel="0" max="11" min="11" style="0" width="17.85"/>
    <col collapsed="false" customWidth="true" hidden="false" outlineLevel="0" max="12" min="12" style="0" width="2.7"/>
    <col collapsed="false" customWidth="true" hidden="false" outlineLevel="0" max="13" min="13" style="1" width="16.7"/>
    <col collapsed="false" customWidth="true" hidden="false" outlineLevel="0" max="14" min="14" style="0" width="13.85"/>
    <col collapsed="false" customWidth="true" hidden="false" outlineLevel="0" max="15" min="15" style="0" width="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" t="s">
        <v>0</v>
      </c>
      <c r="E2" s="2"/>
      <c r="F2" s="3" t="s">
        <v>1</v>
      </c>
      <c r="G2" s="3"/>
    </row>
    <row r="3" customFormat="false" ht="13.5" hidden="false" customHeight="false" outlineLevel="0" collapsed="false">
      <c r="D3" s="4"/>
      <c r="E3" s="5"/>
      <c r="F3" s="3"/>
      <c r="G3" s="3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3</v>
      </c>
      <c r="N4" s="8"/>
      <c r="O4" s="9"/>
      <c r="P4" s="9"/>
    </row>
    <row r="5" customFormat="false" ht="13.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8"/>
      <c r="N5" s="8"/>
      <c r="O5" s="9"/>
      <c r="P5" s="9"/>
    </row>
    <row r="6" customFormat="false" ht="13.5" hidden="false" customHeight="fals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  <c r="I6" s="13"/>
      <c r="J6" s="14" t="str">
        <f aca="false">A6</f>
        <v>a</v>
      </c>
      <c r="K6" s="15" t="n">
        <f aca="false">N6</f>
        <v>0</v>
      </c>
      <c r="L6" s="16"/>
      <c r="M6" s="17" t="s">
        <v>7</v>
      </c>
      <c r="N6" s="18"/>
      <c r="O6" s="9"/>
      <c r="P6" s="9"/>
    </row>
    <row r="7" customFormat="false" ht="13.5" hidden="false" customHeight="false" outlineLevel="0" collapsed="false">
      <c r="A7" s="12" t="s">
        <v>8</v>
      </c>
      <c r="B7" s="13" t="s">
        <v>9</v>
      </c>
      <c r="C7" s="13"/>
      <c r="D7" s="19" t="str">
        <f aca="false">IF(N7&gt;0,"FILL IN","")</f>
        <v/>
      </c>
      <c r="E7" s="20" t="s">
        <v>10</v>
      </c>
      <c r="F7" s="19" t="str">
        <f aca="false">IF(N7&gt;0,"TRADE","")</f>
        <v/>
      </c>
      <c r="G7" s="20" t="s">
        <v>11</v>
      </c>
      <c r="H7" s="19" t="str">
        <f aca="false">IF(N7&gt;0,"DESCRIPTION","")</f>
        <v/>
      </c>
      <c r="I7" s="14"/>
      <c r="J7" s="14"/>
      <c r="K7" s="21"/>
      <c r="L7" s="22"/>
      <c r="M7" s="17" t="s">
        <v>12</v>
      </c>
      <c r="N7" s="18"/>
      <c r="O7" s="9"/>
      <c r="P7" s="9"/>
    </row>
    <row r="8" customFormat="false" ht="13.5" hidden="false" customHeight="false" outlineLevel="0" collapsed="false">
      <c r="A8" s="12"/>
      <c r="B8" s="23" t="s">
        <v>13</v>
      </c>
      <c r="C8" s="23"/>
      <c r="D8" s="24" t="n">
        <f aca="false">N7</f>
        <v>0</v>
      </c>
      <c r="E8" s="23" t="s">
        <v>14</v>
      </c>
      <c r="F8" s="25"/>
      <c r="G8" s="26" t="n">
        <f aca="false">N8</f>
        <v>0</v>
      </c>
      <c r="H8" s="13"/>
      <c r="I8" s="23"/>
      <c r="J8" s="14"/>
      <c r="K8" s="21"/>
      <c r="L8" s="22"/>
      <c r="M8" s="17" t="s">
        <v>15</v>
      </c>
      <c r="N8" s="18"/>
      <c r="O8" s="9"/>
      <c r="P8" s="9"/>
    </row>
    <row r="9" customFormat="false" ht="13.5" hidden="false" customHeight="false" outlineLevel="0" collapsed="false">
      <c r="A9" s="12"/>
      <c r="B9" s="23" t="s">
        <v>16</v>
      </c>
      <c r="C9" s="23"/>
      <c r="D9" s="27" t="str">
        <f aca="false">IF(G8&lt;&gt;0,"Name of Lienholder","")</f>
        <v/>
      </c>
      <c r="E9" s="28"/>
      <c r="F9" s="29" t="s">
        <v>17</v>
      </c>
      <c r="G9" s="29"/>
      <c r="H9" s="29"/>
      <c r="I9" s="29"/>
      <c r="J9" s="14" t="s">
        <v>8</v>
      </c>
      <c r="K9" s="30" t="n">
        <f aca="false">IF(D8&gt;G8,D8-G8,0)</f>
        <v>0</v>
      </c>
      <c r="L9" s="31"/>
      <c r="M9" s="17" t="s">
        <v>18</v>
      </c>
      <c r="N9" s="18" t="n">
        <v>0</v>
      </c>
      <c r="O9" s="9"/>
      <c r="P9" s="9"/>
    </row>
    <row r="10" customFormat="false" ht="13.5" hidden="false" customHeight="false" outlineLevel="0" collapsed="false">
      <c r="A10" s="12" t="s">
        <v>19</v>
      </c>
      <c r="B10" s="32" t="s">
        <v>20</v>
      </c>
      <c r="C10" s="32"/>
      <c r="D10" s="33" t="n">
        <f aca="false">N9+N10</f>
        <v>0</v>
      </c>
      <c r="E10" s="32" t="s">
        <v>21</v>
      </c>
      <c r="F10" s="32"/>
      <c r="G10" s="32"/>
      <c r="H10" s="34" t="n">
        <f aca="false">N10</f>
        <v>0</v>
      </c>
      <c r="I10" s="32" t="s">
        <v>22</v>
      </c>
      <c r="J10" s="35" t="str">
        <f aca="false">A10</f>
        <v>c</v>
      </c>
      <c r="K10" s="36" t="n">
        <f aca="false">D10</f>
        <v>0</v>
      </c>
      <c r="L10" s="37"/>
      <c r="M10" s="17" t="s">
        <v>23</v>
      </c>
      <c r="N10" s="18"/>
      <c r="O10" s="9"/>
      <c r="P10" s="9"/>
    </row>
    <row r="11" customFormat="false" ht="13.5" hidden="false" customHeight="false" outlineLevel="0" collapsed="false">
      <c r="A11" s="12" t="s">
        <v>24</v>
      </c>
      <c r="B11" s="32" t="s">
        <v>25</v>
      </c>
      <c r="C11" s="32"/>
      <c r="D11" s="33" t="n">
        <f aca="false">D10</f>
        <v>0</v>
      </c>
      <c r="E11" s="38" t="s">
        <v>26</v>
      </c>
      <c r="F11" s="32"/>
      <c r="G11" s="24" t="n">
        <f aca="false">K9</f>
        <v>0</v>
      </c>
      <c r="H11" s="32" t="s">
        <v>27</v>
      </c>
      <c r="I11" s="32"/>
      <c r="J11" s="14" t="s">
        <v>24</v>
      </c>
      <c r="K11" s="39" t="n">
        <f aca="false">D11+G11</f>
        <v>0</v>
      </c>
      <c r="L11" s="37"/>
      <c r="M11" s="17" t="s">
        <v>28</v>
      </c>
      <c r="N11" s="40"/>
      <c r="O11" s="9"/>
      <c r="P11" s="9"/>
    </row>
    <row r="12" customFormat="false" ht="13.5" hidden="false" customHeight="false" outlineLevel="0" collapsed="false">
      <c r="A12" s="12" t="s">
        <v>29</v>
      </c>
      <c r="B12" s="32" t="s">
        <v>30</v>
      </c>
      <c r="C12" s="32"/>
      <c r="D12" s="38"/>
      <c r="E12" s="38"/>
      <c r="F12" s="32"/>
      <c r="G12" s="38"/>
      <c r="H12" s="32"/>
      <c r="I12" s="32"/>
      <c r="J12" s="14" t="s">
        <v>29</v>
      </c>
      <c r="K12" s="39" t="n">
        <f aca="false">K6-K11</f>
        <v>0</v>
      </c>
      <c r="L12" s="37"/>
      <c r="M12" s="17" t="s">
        <v>31</v>
      </c>
      <c r="N12" s="18"/>
      <c r="O12" s="9"/>
      <c r="P12" s="9"/>
    </row>
    <row r="13" customFormat="false" ht="13.5" hidden="false" customHeight="false" outlineLevel="0" collapsed="false">
      <c r="A13" s="12" t="s">
        <v>32</v>
      </c>
      <c r="B13" s="14" t="s">
        <v>33</v>
      </c>
      <c r="C13" s="14"/>
      <c r="D13" s="14"/>
      <c r="E13" s="14"/>
      <c r="F13" s="14"/>
      <c r="G13" s="41" t="s">
        <v>34</v>
      </c>
      <c r="H13" s="14" t="s">
        <v>35</v>
      </c>
      <c r="I13" s="14"/>
      <c r="J13" s="14"/>
      <c r="K13" s="42"/>
      <c r="L13" s="22"/>
      <c r="M13" s="17" t="s">
        <v>36</v>
      </c>
      <c r="N13" s="18"/>
      <c r="O13" s="9"/>
      <c r="P13" s="9"/>
    </row>
    <row r="14" customFormat="false" ht="13.5" hidden="false" customHeight="false" outlineLevel="0" collapsed="false">
      <c r="A14" s="12"/>
      <c r="B14" s="14" t="n">
        <v>1</v>
      </c>
      <c r="C14" s="14" t="s">
        <v>37</v>
      </c>
      <c r="D14" s="14"/>
      <c r="E14" s="14"/>
      <c r="F14" s="14"/>
      <c r="G14" s="41" t="s">
        <v>38</v>
      </c>
      <c r="H14" s="14"/>
      <c r="I14" s="14"/>
      <c r="J14" s="14"/>
      <c r="K14" s="42"/>
      <c r="L14" s="22"/>
      <c r="M14" s="17" t="s">
        <v>39</v>
      </c>
      <c r="N14" s="18"/>
      <c r="O14" s="9"/>
      <c r="P14" s="9"/>
    </row>
    <row r="15" customFormat="false" ht="13.5" hidden="false" customHeight="false" outlineLevel="0" collapsed="false">
      <c r="A15" s="12"/>
      <c r="B15" s="14"/>
      <c r="C15" s="32" t="s">
        <v>40</v>
      </c>
      <c r="D15" s="32"/>
      <c r="E15" s="32"/>
      <c r="F15" s="43"/>
      <c r="G15" s="44" t="n">
        <v>0</v>
      </c>
      <c r="H15" s="24" t="n">
        <f aca="false">N11*((N6-N7)+N13+N16)</f>
        <v>0</v>
      </c>
      <c r="I15" s="14"/>
      <c r="J15" s="14"/>
      <c r="K15" s="42"/>
      <c r="L15" s="22"/>
      <c r="M15" s="17" t="s">
        <v>41</v>
      </c>
      <c r="N15" s="18"/>
      <c r="O15" s="9"/>
      <c r="P15" s="9"/>
    </row>
    <row r="16" customFormat="false" ht="13.5" hidden="false" customHeight="false" outlineLevel="0" collapsed="false">
      <c r="A16" s="12"/>
      <c r="B16" s="14"/>
      <c r="C16" s="45" t="s">
        <v>42</v>
      </c>
      <c r="D16" s="45"/>
      <c r="E16" s="45"/>
      <c r="F16" s="46"/>
      <c r="G16" s="47" t="n">
        <v>0</v>
      </c>
      <c r="H16" s="33" t="n">
        <f aca="false">N12</f>
        <v>0</v>
      </c>
      <c r="I16" s="14"/>
      <c r="J16" s="14"/>
      <c r="K16" s="42"/>
      <c r="L16" s="22"/>
      <c r="M16" s="17" t="s">
        <v>43</v>
      </c>
      <c r="N16" s="18"/>
      <c r="O16" s="9"/>
      <c r="P16" s="9"/>
    </row>
    <row r="17" customFormat="false" ht="13.5" hidden="false" customHeight="false" outlineLevel="0" collapsed="false">
      <c r="A17" s="12"/>
      <c r="B17" s="14"/>
      <c r="C17" s="45" t="s">
        <v>44</v>
      </c>
      <c r="D17" s="45"/>
      <c r="E17" s="45"/>
      <c r="F17" s="46"/>
      <c r="G17" s="47" t="n">
        <v>0</v>
      </c>
      <c r="H17" s="33"/>
      <c r="I17" s="14"/>
      <c r="J17" s="14"/>
      <c r="K17" s="42"/>
      <c r="L17" s="22"/>
      <c r="M17" s="17" t="s">
        <v>45</v>
      </c>
      <c r="N17" s="48"/>
      <c r="O17" s="9"/>
      <c r="P17" s="9"/>
    </row>
    <row r="18" customFormat="false" ht="13.5" hidden="false" customHeight="false" outlineLevel="0" collapsed="false">
      <c r="A18" s="12"/>
      <c r="B18" s="14" t="n">
        <v>2</v>
      </c>
      <c r="C18" s="45" t="s">
        <v>46</v>
      </c>
      <c r="D18" s="45"/>
      <c r="E18" s="45"/>
      <c r="F18" s="46"/>
      <c r="G18" s="49"/>
      <c r="H18" s="50"/>
      <c r="I18" s="14"/>
      <c r="J18" s="14"/>
      <c r="K18" s="42"/>
      <c r="L18" s="22"/>
      <c r="M18" s="17" t="s">
        <v>47</v>
      </c>
      <c r="N18" s="51"/>
      <c r="O18" s="9"/>
      <c r="P18" s="9"/>
    </row>
    <row r="19" customFormat="false" ht="13.5" hidden="false" customHeight="false" outlineLevel="0" collapsed="false">
      <c r="A19" s="12"/>
      <c r="B19" s="14"/>
      <c r="C19" s="45" t="s">
        <v>48</v>
      </c>
      <c r="D19" s="45"/>
      <c r="E19" s="52"/>
      <c r="F19" s="53"/>
      <c r="G19" s="44" t="n">
        <v>0</v>
      </c>
      <c r="H19" s="24" t="n">
        <v>0</v>
      </c>
      <c r="I19" s="14"/>
      <c r="J19" s="14"/>
      <c r="K19" s="42"/>
      <c r="L19" s="22"/>
      <c r="M19" s="54" t="s">
        <v>49</v>
      </c>
      <c r="N19" s="55"/>
      <c r="O19" s="22"/>
      <c r="P19" s="9"/>
    </row>
    <row r="20" customFormat="false" ht="13.5" hidden="false" customHeight="false" outlineLevel="0" collapsed="false">
      <c r="A20" s="12"/>
      <c r="B20" s="14"/>
      <c r="C20" s="56" t="n">
        <v>0</v>
      </c>
      <c r="D20" s="45" t="s">
        <v>50</v>
      </c>
      <c r="E20" s="52"/>
      <c r="F20" s="53"/>
      <c r="G20" s="49"/>
      <c r="H20" s="57"/>
      <c r="I20" s="14"/>
      <c r="J20" s="14"/>
      <c r="K20" s="42"/>
      <c r="L20" s="22"/>
      <c r="M20" s="54" t="s">
        <v>51</v>
      </c>
      <c r="N20" s="55"/>
      <c r="O20" s="22"/>
      <c r="P20" s="9"/>
    </row>
    <row r="21" customFormat="false" ht="12.75" hidden="false" customHeight="false" outlineLevel="0" collapsed="false">
      <c r="A21" s="12"/>
      <c r="B21" s="14"/>
      <c r="C21" s="56" t="n">
        <v>0</v>
      </c>
      <c r="D21" s="45" t="s">
        <v>52</v>
      </c>
      <c r="E21" s="52"/>
      <c r="F21" s="53"/>
      <c r="G21" s="58"/>
      <c r="H21" s="59"/>
      <c r="I21" s="14"/>
      <c r="J21" s="14"/>
      <c r="K21" s="42"/>
      <c r="L21" s="22"/>
      <c r="M21" s="54"/>
      <c r="N21" s="60"/>
      <c r="O21" s="22"/>
      <c r="P21" s="9"/>
    </row>
    <row r="22" customFormat="false" ht="13.5" hidden="false" customHeight="false" outlineLevel="0" collapsed="false">
      <c r="A22" s="12"/>
      <c r="B22" s="14"/>
      <c r="C22" s="52" t="s">
        <v>53</v>
      </c>
      <c r="D22" s="45"/>
      <c r="E22" s="52"/>
      <c r="F22" s="53"/>
      <c r="G22" s="58"/>
      <c r="H22" s="59"/>
      <c r="I22" s="14"/>
      <c r="J22" s="14"/>
      <c r="K22" s="42"/>
      <c r="L22" s="22"/>
      <c r="M22" s="54" t="s">
        <v>54</v>
      </c>
      <c r="N22" s="60"/>
      <c r="O22" s="22"/>
      <c r="P22" s="9"/>
    </row>
    <row r="23" customFormat="false" ht="13.5" hidden="false" customHeight="false" outlineLevel="0" collapsed="false">
      <c r="A23" s="12"/>
      <c r="B23" s="14" t="n">
        <v>3</v>
      </c>
      <c r="C23" s="52" t="s">
        <v>55</v>
      </c>
      <c r="D23" s="45"/>
      <c r="E23" s="52"/>
      <c r="F23" s="53"/>
      <c r="G23" s="44" t="n">
        <v>0</v>
      </c>
      <c r="H23" s="24" t="n">
        <v>0</v>
      </c>
      <c r="I23" s="14"/>
      <c r="J23" s="14"/>
      <c r="K23" s="42"/>
      <c r="L23" s="22"/>
      <c r="M23" s="54" t="s">
        <v>56</v>
      </c>
      <c r="N23" s="61" t="n">
        <f aca="false">N20-N19</f>
        <v>0</v>
      </c>
      <c r="O23" s="22"/>
      <c r="P23" s="9"/>
    </row>
    <row r="24" customFormat="false" ht="13.5" hidden="false" customHeight="false" outlineLevel="0" collapsed="false">
      <c r="A24" s="12"/>
      <c r="B24" s="14" t="n">
        <v>4</v>
      </c>
      <c r="C24" s="45" t="s">
        <v>57</v>
      </c>
      <c r="D24" s="62" t="str">
        <f aca="false">IF(N13&lt;&gt;0,"Name of Warranty Company","")</f>
        <v/>
      </c>
      <c r="E24" s="62"/>
      <c r="F24" s="62"/>
      <c r="G24" s="44" t="n">
        <v>0</v>
      </c>
      <c r="H24" s="24" t="n">
        <f aca="false">N13</f>
        <v>0</v>
      </c>
      <c r="I24" s="14"/>
      <c r="J24" s="14"/>
      <c r="K24" s="42"/>
      <c r="L24" s="22"/>
      <c r="M24" s="63" t="s">
        <v>58</v>
      </c>
      <c r="N24" s="64" t="str">
        <f aca="false">IF(F2="BALLOON",VLOOKUP(F45,Sheet1!A1:B4,2),"")</f>
        <v/>
      </c>
      <c r="O24" s="63" t="s">
        <v>59</v>
      </c>
      <c r="P24" s="63"/>
    </row>
    <row r="25" customFormat="false" ht="13.5" hidden="false" customHeight="false" outlineLevel="0" collapsed="false">
      <c r="A25" s="12"/>
      <c r="B25" s="14" t="n">
        <v>5</v>
      </c>
      <c r="C25" s="45" t="s">
        <v>60</v>
      </c>
      <c r="D25" s="65" t="str">
        <f aca="false">IF(N16&lt;&gt;0,"Fill In Description","")</f>
        <v/>
      </c>
      <c r="E25" s="65"/>
      <c r="F25" s="65"/>
      <c r="G25" s="44" t="n">
        <v>0</v>
      </c>
      <c r="H25" s="66" t="n">
        <f aca="false">N16</f>
        <v>0</v>
      </c>
      <c r="I25" s="14"/>
      <c r="J25" s="14"/>
      <c r="K25" s="42"/>
      <c r="L25" s="22"/>
      <c r="M25" s="63" t="s">
        <v>61</v>
      </c>
      <c r="N25" s="67"/>
      <c r="O25" s="63" t="s">
        <v>59</v>
      </c>
      <c r="P25" s="63"/>
    </row>
    <row r="26" customFormat="false" ht="13.5" hidden="false" customHeight="false" outlineLevel="0" collapsed="false">
      <c r="A26" s="12"/>
      <c r="B26" s="14" t="n">
        <v>6</v>
      </c>
      <c r="C26" s="45" t="s">
        <v>60</v>
      </c>
      <c r="D26" s="65" t="str">
        <f aca="false">IF(N8&gt;N7,"Name of Lienholder","")</f>
        <v/>
      </c>
      <c r="E26" s="65"/>
      <c r="F26" s="65"/>
      <c r="G26" s="44" t="n">
        <v>0</v>
      </c>
      <c r="H26" s="24" t="n">
        <f aca="false">IF(N8&gt;N7,N8-N7,0)</f>
        <v>0</v>
      </c>
      <c r="I26" s="14"/>
      <c r="J26" s="14"/>
      <c r="K26" s="42"/>
      <c r="L26" s="22"/>
      <c r="M26" s="68" t="s">
        <v>62</v>
      </c>
      <c r="N26" s="67"/>
      <c r="O26" s="63" t="s">
        <v>59</v>
      </c>
      <c r="P26" s="63"/>
    </row>
    <row r="27" customFormat="false" ht="13.5" hidden="false" customHeight="false" outlineLevel="0" collapsed="false">
      <c r="A27" s="12"/>
      <c r="B27" s="14"/>
      <c r="C27" s="14" t="s">
        <v>63</v>
      </c>
      <c r="D27" s="14"/>
      <c r="E27" s="14"/>
      <c r="F27" s="14"/>
      <c r="G27" s="58"/>
      <c r="H27" s="59"/>
      <c r="I27" s="14"/>
      <c r="J27" s="14"/>
      <c r="K27" s="42"/>
      <c r="L27" s="60"/>
      <c r="M27" s="69"/>
      <c r="N27" s="70"/>
      <c r="O27" s="70"/>
    </row>
    <row r="28" customFormat="false" ht="12.75" hidden="false" customHeight="true" outlineLevel="0" collapsed="false">
      <c r="A28" s="12"/>
      <c r="B28" s="14"/>
      <c r="C28" s="14" t="s">
        <v>64</v>
      </c>
      <c r="D28" s="71" t="n">
        <f aca="false">SUM(K12,H15,H16,H17,H19,H23,H24,H25,H26)</f>
        <v>0</v>
      </c>
      <c r="E28" s="71"/>
      <c r="F28" s="71"/>
      <c r="G28" s="58"/>
      <c r="H28" s="59"/>
      <c r="I28" s="14"/>
      <c r="J28" s="14"/>
      <c r="K28" s="42"/>
      <c r="L28" s="60"/>
      <c r="M28" s="72" t="s">
        <v>65</v>
      </c>
      <c r="N28" s="72"/>
      <c r="O28" s="70"/>
    </row>
    <row r="29" customFormat="false" ht="12.75" hidden="false" customHeight="false" outlineLevel="0" collapsed="false">
      <c r="A29" s="12"/>
      <c r="B29" s="14"/>
      <c r="C29" s="32" t="s">
        <v>66</v>
      </c>
      <c r="D29" s="32"/>
      <c r="E29" s="32"/>
      <c r="F29" s="43"/>
      <c r="G29" s="44" t="n">
        <v>0</v>
      </c>
      <c r="H29" s="24" t="n">
        <f aca="false">N14</f>
        <v>0</v>
      </c>
      <c r="I29" s="14"/>
      <c r="J29" s="14"/>
      <c r="K29" s="42"/>
      <c r="L29" s="60"/>
      <c r="M29" s="72"/>
      <c r="N29" s="72"/>
      <c r="O29" s="70"/>
    </row>
    <row r="30" customFormat="false" ht="13.5" hidden="false" customHeight="false" outlineLevel="0" collapsed="false">
      <c r="A30" s="12"/>
      <c r="B30" s="14"/>
      <c r="C30" s="45" t="s">
        <v>67</v>
      </c>
      <c r="D30" s="45"/>
      <c r="E30" s="45"/>
      <c r="F30" s="46"/>
      <c r="G30" s="73" t="n">
        <v>0</v>
      </c>
      <c r="H30" s="74" t="n">
        <f aca="false">N15</f>
        <v>0</v>
      </c>
      <c r="I30" s="14"/>
      <c r="J30" s="14"/>
      <c r="K30" s="42"/>
      <c r="L30" s="60"/>
      <c r="M30" s="72"/>
      <c r="N30" s="72"/>
      <c r="O30" s="70"/>
    </row>
    <row r="31" customFormat="false" ht="12.75" hidden="false" customHeight="false" outlineLevel="0" collapsed="false">
      <c r="A31" s="12"/>
      <c r="B31" s="14"/>
      <c r="C31" s="32" t="s">
        <v>68</v>
      </c>
      <c r="D31" s="32"/>
      <c r="E31" s="32"/>
      <c r="F31" s="32"/>
      <c r="G31" s="32"/>
      <c r="H31" s="32"/>
      <c r="I31" s="32"/>
      <c r="J31" s="32" t="s">
        <v>32</v>
      </c>
      <c r="K31" s="36" t="n">
        <f aca="false">SUM(H15:H30)</f>
        <v>0</v>
      </c>
      <c r="L31" s="75"/>
      <c r="M31" s="72"/>
      <c r="N31" s="72"/>
      <c r="O31" s="70"/>
    </row>
    <row r="32" customFormat="false" ht="12.75" hidden="false" customHeight="false" outlineLevel="0" collapsed="false">
      <c r="A32" s="12" t="s">
        <v>69</v>
      </c>
      <c r="B32" s="32" t="s">
        <v>70</v>
      </c>
      <c r="C32" s="32"/>
      <c r="D32" s="32"/>
      <c r="E32" s="32"/>
      <c r="F32" s="32"/>
      <c r="G32" s="32"/>
      <c r="H32" s="32"/>
      <c r="I32" s="32"/>
      <c r="J32" s="14" t="s">
        <v>69</v>
      </c>
      <c r="K32" s="30" t="n">
        <v>0</v>
      </c>
      <c r="L32" s="76"/>
      <c r="M32" s="72"/>
      <c r="N32" s="72"/>
      <c r="O32" s="70"/>
    </row>
    <row r="33" customFormat="false" ht="13.5" hidden="false" customHeight="false" outlineLevel="0" collapsed="false">
      <c r="A33" s="12" t="s">
        <v>71</v>
      </c>
      <c r="B33" s="77" t="s">
        <v>72</v>
      </c>
      <c r="C33" s="45"/>
      <c r="D33" s="45"/>
      <c r="E33" s="45"/>
      <c r="F33" s="45"/>
      <c r="G33" s="45"/>
      <c r="H33" s="45"/>
      <c r="I33" s="45"/>
      <c r="J33" s="14" t="s">
        <v>71</v>
      </c>
      <c r="K33" s="39" t="n">
        <f aca="false">(K12+K31)-K32</f>
        <v>0</v>
      </c>
      <c r="L33" s="75"/>
      <c r="M33" s="72"/>
      <c r="N33" s="72"/>
      <c r="O33" s="70"/>
    </row>
    <row r="34" customFormat="false" ht="13.5" hidden="false" customHeight="false" outlineLevel="0" collapsed="false">
      <c r="A34" s="12" t="s">
        <v>73</v>
      </c>
      <c r="B34" s="45" t="s">
        <v>74</v>
      </c>
      <c r="C34" s="45"/>
      <c r="D34" s="45"/>
      <c r="E34" s="45"/>
      <c r="F34" s="45"/>
      <c r="G34" s="45"/>
      <c r="H34" s="45"/>
      <c r="I34" s="45"/>
      <c r="J34" s="14" t="s">
        <v>73</v>
      </c>
      <c r="K34" s="30" t="e">
        <f aca="false">D45</f>
        <v>#NUM!</v>
      </c>
      <c r="L34" s="76"/>
      <c r="M34" s="78" t="s">
        <v>75</v>
      </c>
      <c r="N34" s="79" t="n">
        <f aca="false">(B45/365)*N23*F45</f>
        <v>0</v>
      </c>
      <c r="O34" s="70"/>
    </row>
    <row r="35" customFormat="false" ht="13.5" hidden="false" customHeight="false" outlineLevel="0" collapsed="false">
      <c r="A35" s="12" t="s">
        <v>76</v>
      </c>
      <c r="B35" s="45" t="s">
        <v>77</v>
      </c>
      <c r="C35" s="45"/>
      <c r="D35" s="45"/>
      <c r="E35" s="45"/>
      <c r="F35" s="45"/>
      <c r="G35" s="45"/>
      <c r="H35" s="45"/>
      <c r="I35" s="45"/>
      <c r="J35" s="14" t="s">
        <v>76</v>
      </c>
      <c r="K35" s="39" t="e">
        <f aca="false">K33+K34</f>
        <v>#NUM!</v>
      </c>
      <c r="L35" s="75"/>
      <c r="M35" s="54" t="s">
        <v>78</v>
      </c>
      <c r="N35" s="18"/>
      <c r="O35" s="70"/>
    </row>
    <row r="36" customFormat="false" ht="13.5" hidden="false" customHeight="false" outlineLevel="0" collapsed="false">
      <c r="A36" s="12" t="s">
        <v>79</v>
      </c>
      <c r="B36" s="45" t="s">
        <v>80</v>
      </c>
      <c r="C36" s="45"/>
      <c r="D36" s="45"/>
      <c r="E36" s="45"/>
      <c r="F36" s="45"/>
      <c r="G36" s="45"/>
      <c r="H36" s="45"/>
      <c r="I36" s="45"/>
      <c r="J36" s="80" t="s">
        <v>79</v>
      </c>
      <c r="K36" s="39" t="e">
        <f aca="false">K11+K35</f>
        <v>#NUM!</v>
      </c>
      <c r="L36" s="75"/>
      <c r="M36" s="54" t="s">
        <v>81</v>
      </c>
      <c r="N36" s="81" t="n">
        <f aca="false">IF(N35&gt;0,N37-N17,0)</f>
        <v>0</v>
      </c>
      <c r="O36" s="70"/>
    </row>
    <row r="37" customFormat="false" ht="13.5" hidden="false" customHeight="false" outlineLevel="0" collapsed="false">
      <c r="A37" s="12"/>
      <c r="B37" s="14"/>
      <c r="C37" s="14"/>
      <c r="D37" s="82" t="str">
        <f aca="false">IF(AND(N35&gt;0,OR(N36&gt;0.1251%,N36&lt;-0.1251%)),"RATE VARIANCE IS TOO LARGE.  CONTRACT IS NOT VALID","")</f>
        <v/>
      </c>
      <c r="E37" s="14"/>
      <c r="F37" s="14"/>
      <c r="G37" s="14"/>
      <c r="H37" s="14"/>
      <c r="I37" s="14"/>
      <c r="J37" s="14"/>
      <c r="K37" s="42"/>
      <c r="L37" s="60"/>
      <c r="M37" s="83" t="s">
        <v>82</v>
      </c>
      <c r="N37" s="84" t="str">
        <f aca="false">IF(N35="","",(RATE(IF(F2="balloon",IF(N25="",VLOOKUP(F45,Sheet1!A1:B4,2),N25),N18),-N35,F45+N34,,1)*12))</f>
        <v/>
      </c>
      <c r="O37" s="85"/>
      <c r="P37" s="86"/>
    </row>
    <row r="38" customFormat="false" ht="12.75" hidden="false" customHeight="false" outlineLevel="0" collapsed="false">
      <c r="A38" s="10" t="s">
        <v>8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87"/>
      <c r="M38" s="88" t="str">
        <f aca="false">IF(AND(N35&gt;0,OR(N36&gt;0.1251%,N36&lt;-0.1251%)),"PAYMENT IS NOT VALID!  PLEASE CHECK YOUR INPUT DATA . THE RATE DIFFERENCE CAN NOT EXCEED .125%","")</f>
        <v/>
      </c>
      <c r="N38" s="88"/>
      <c r="O38" s="70"/>
    </row>
    <row r="39" customFormat="false" ht="13.5" hidden="false" customHeight="false" outlineLevel="0" collapsed="false">
      <c r="A39" s="12" t="s">
        <v>84</v>
      </c>
      <c r="B39" s="14"/>
      <c r="C39" s="14"/>
      <c r="D39" s="14"/>
      <c r="E39" s="14"/>
      <c r="F39" s="14"/>
      <c r="G39" s="14"/>
      <c r="H39" s="14"/>
      <c r="I39" s="14"/>
      <c r="J39" s="14"/>
      <c r="K39" s="42"/>
      <c r="L39" s="60"/>
      <c r="M39" s="88"/>
      <c r="N39" s="88"/>
      <c r="O39" s="70"/>
    </row>
    <row r="40" customFormat="false" ht="12.75" hidden="false" customHeight="true" outlineLevel="0" collapsed="false">
      <c r="A40" s="12"/>
      <c r="B40" s="89" t="s">
        <v>85</v>
      </c>
      <c r="C40" s="89"/>
      <c r="D40" s="90" t="s">
        <v>86</v>
      </c>
      <c r="E40" s="90"/>
      <c r="F40" s="91" t="s">
        <v>87</v>
      </c>
      <c r="G40" s="91" t="s">
        <v>88</v>
      </c>
      <c r="H40" s="91" t="s">
        <v>89</v>
      </c>
      <c r="I40" s="14" t="s">
        <v>90</v>
      </c>
      <c r="J40" s="14"/>
      <c r="K40" s="42"/>
      <c r="L40" s="60"/>
      <c r="M40" s="88"/>
      <c r="N40" s="88"/>
      <c r="O40" s="70"/>
    </row>
    <row r="41" customFormat="false" ht="12.75" hidden="false" customHeight="true" outlineLevel="0" collapsed="false">
      <c r="A41" s="12"/>
      <c r="B41" s="89"/>
      <c r="C41" s="89"/>
      <c r="D41" s="90"/>
      <c r="E41" s="90"/>
      <c r="F41" s="92" t="s">
        <v>91</v>
      </c>
      <c r="G41" s="92" t="s">
        <v>92</v>
      </c>
      <c r="H41" s="93" t="s">
        <v>93</v>
      </c>
      <c r="I41" s="14"/>
      <c r="J41" s="14"/>
      <c r="K41" s="42"/>
      <c r="L41" s="60"/>
      <c r="M41" s="88"/>
      <c r="N41" s="88"/>
      <c r="O41" s="70"/>
    </row>
    <row r="42" customFormat="false" ht="12.75" hidden="false" customHeight="true" outlineLevel="0" collapsed="false">
      <c r="A42" s="12"/>
      <c r="B42" s="89"/>
      <c r="C42" s="89"/>
      <c r="D42" s="90"/>
      <c r="E42" s="90"/>
      <c r="F42" s="94" t="s">
        <v>94</v>
      </c>
      <c r="G42" s="95" t="s">
        <v>95</v>
      </c>
      <c r="H42" s="93"/>
      <c r="I42" s="14"/>
      <c r="J42" s="14"/>
      <c r="K42" s="42"/>
      <c r="L42" s="60"/>
      <c r="M42" s="88"/>
      <c r="N42" s="88"/>
      <c r="O42" s="70"/>
    </row>
    <row r="43" customFormat="false" ht="12.75" hidden="false" customHeight="true" outlineLevel="0" collapsed="false">
      <c r="A43" s="12"/>
      <c r="B43" s="12" t="s">
        <v>96</v>
      </c>
      <c r="C43" s="42"/>
      <c r="D43" s="96" t="s">
        <v>97</v>
      </c>
      <c r="E43" s="96"/>
      <c r="F43" s="94"/>
      <c r="G43" s="95"/>
      <c r="H43" s="93"/>
      <c r="I43" s="14"/>
      <c r="J43" s="14"/>
      <c r="K43" s="42"/>
      <c r="L43" s="60"/>
      <c r="M43" s="88"/>
      <c r="N43" s="88"/>
      <c r="O43" s="70"/>
    </row>
    <row r="44" customFormat="false" ht="12.75" hidden="false" customHeight="false" outlineLevel="0" collapsed="false">
      <c r="A44" s="12"/>
      <c r="B44" s="12" t="s">
        <v>98</v>
      </c>
      <c r="C44" s="42"/>
      <c r="D44" s="96"/>
      <c r="E44" s="96"/>
      <c r="F44" s="94"/>
      <c r="G44" s="95"/>
      <c r="H44" s="93"/>
      <c r="I44" s="14"/>
      <c r="J44" s="14"/>
      <c r="K44" s="42"/>
      <c r="L44" s="60"/>
      <c r="M44" s="88"/>
      <c r="N44" s="88"/>
      <c r="O44" s="70"/>
    </row>
    <row r="45" customFormat="false" ht="12.75" hidden="false" customHeight="false" outlineLevel="0" collapsed="false">
      <c r="A45" s="12"/>
      <c r="B45" s="97" t="n">
        <f aca="false">N17</f>
        <v>0</v>
      </c>
      <c r="C45" s="97"/>
      <c r="D45" s="98" t="e">
        <f aca="false">ROUND(G45-F45,2)</f>
        <v>#NUM!</v>
      </c>
      <c r="E45" s="98"/>
      <c r="F45" s="99" t="n">
        <f aca="false">ROUND(K33,2)</f>
        <v>0</v>
      </c>
      <c r="G45" s="100" t="e">
        <f aca="false">ROUND((D50*C50)+D51,2)</f>
        <v>#NUM!</v>
      </c>
      <c r="H45" s="101" t="n">
        <f aca="false">K11</f>
        <v>0</v>
      </c>
      <c r="I45" s="14"/>
      <c r="J45" s="14"/>
      <c r="K45" s="42"/>
      <c r="L45" s="60"/>
      <c r="M45" s="88"/>
      <c r="N45" s="88"/>
      <c r="O45" s="70"/>
    </row>
    <row r="46" customFormat="false" ht="14.25" hidden="false" customHeight="true" outlineLevel="0" collapsed="false">
      <c r="A46" s="12"/>
      <c r="B46" s="97"/>
      <c r="C46" s="97"/>
      <c r="D46" s="98"/>
      <c r="E46" s="98"/>
      <c r="F46" s="99"/>
      <c r="G46" s="99"/>
      <c r="H46" s="98" t="e">
        <f aca="false">K36</f>
        <v>#NUM!</v>
      </c>
      <c r="I46" s="14"/>
      <c r="J46" s="14"/>
      <c r="K46" s="42"/>
      <c r="L46" s="60"/>
      <c r="M46" s="88"/>
      <c r="N46" s="88"/>
      <c r="O46" s="70"/>
    </row>
    <row r="47" customFormat="false" ht="12.75" hidden="false" customHeight="false" outlineLevel="0" collapsed="false">
      <c r="A47" s="12"/>
      <c r="B47" s="14" t="s">
        <v>99</v>
      </c>
      <c r="C47" s="14"/>
      <c r="D47" s="14"/>
      <c r="E47" s="14"/>
      <c r="F47" s="14"/>
      <c r="G47" s="14"/>
      <c r="H47" s="14"/>
      <c r="I47" s="14"/>
      <c r="J47" s="14"/>
      <c r="K47" s="42"/>
      <c r="L47" s="22"/>
      <c r="M47" s="102"/>
    </row>
    <row r="48" customFormat="false" ht="12.75" hidden="false" customHeight="true" outlineLevel="0" collapsed="false">
      <c r="A48" s="12"/>
      <c r="B48" s="14"/>
      <c r="C48" s="103" t="s">
        <v>100</v>
      </c>
      <c r="D48" s="104" t="s">
        <v>101</v>
      </c>
      <c r="E48" s="105" t="s">
        <v>102</v>
      </c>
      <c r="F48" s="105"/>
      <c r="G48" s="105"/>
      <c r="H48" s="105"/>
      <c r="I48" s="105"/>
      <c r="J48" s="105"/>
      <c r="K48" s="105"/>
      <c r="L48" s="106"/>
      <c r="M48" s="102"/>
    </row>
    <row r="49" customFormat="false" ht="13.5" hidden="false" customHeight="false" outlineLevel="0" collapsed="false">
      <c r="A49" s="12"/>
      <c r="B49" s="14"/>
      <c r="C49" s="103"/>
      <c r="D49" s="104"/>
      <c r="E49" s="105"/>
      <c r="F49" s="105"/>
      <c r="G49" s="105"/>
      <c r="H49" s="105"/>
      <c r="I49" s="105"/>
      <c r="J49" s="105"/>
      <c r="K49" s="105"/>
      <c r="L49" s="106"/>
      <c r="M49" s="102"/>
    </row>
    <row r="50" customFormat="false" ht="13.5" hidden="false" customHeight="false" outlineLevel="0" collapsed="false">
      <c r="A50" s="12"/>
      <c r="B50" s="14"/>
      <c r="C50" s="107" t="n">
        <f aca="false">IF(F2="BALLOON",N18-1,N18)</f>
        <v>0</v>
      </c>
      <c r="D50" s="108" t="e">
        <f aca="false">IF(F2="STANDARD",FIXED(PMT(IF(N35="",B45/12,N37/12),C50,-(F45+N34),,1),2),FIXED(PMT(IF(N35="",N17/12,N37/12),IF(N25="",N24,N25),-(F45+N34),,1),2))</f>
        <v>#NUM!</v>
      </c>
      <c r="E50" s="109" t="s">
        <v>103</v>
      </c>
      <c r="F50" s="110" t="str">
        <f aca="false">IF(N20&gt;0,N20,"")</f>
        <v/>
      </c>
      <c r="G50" s="111" t="s">
        <v>104</v>
      </c>
      <c r="H50" s="112"/>
      <c r="I50" s="112"/>
      <c r="J50" s="112"/>
      <c r="K50" s="113"/>
      <c r="L50" s="114"/>
      <c r="M50" s="102"/>
    </row>
    <row r="51" customFormat="false" ht="12.75" hidden="false" customHeight="false" outlineLevel="0" collapsed="false">
      <c r="A51" s="12"/>
      <c r="B51" s="14"/>
      <c r="C51" s="115" t="str">
        <f aca="false">IF(F2="BALLOON",1,"")</f>
        <v/>
      </c>
      <c r="D51" s="116" t="n">
        <f aca="false">IF(F2="BALLOON",IF(N26="",FV(IF(N37="",N17/12,N37/12),N18-1,D50,-(F45+N34),1),N26),0)</f>
        <v>0</v>
      </c>
      <c r="E51" s="117" t="str">
        <f aca="false">IF(F2="balloon","DUE ON","")</f>
        <v/>
      </c>
      <c r="F51" s="118" t="str">
        <f aca="false">IF(F2="BALLOON",DATE(YEAR(F50)+N18/12,MONTH(F50)-1,DAY(F50)),"")</f>
        <v/>
      </c>
      <c r="G51" s="119"/>
      <c r="H51" s="119"/>
      <c r="I51" s="119"/>
      <c r="J51" s="119"/>
      <c r="K51" s="120"/>
      <c r="L51" s="121"/>
      <c r="M51" s="102"/>
    </row>
    <row r="52" customFormat="false" ht="13.5" hidden="false" customHeight="false" outlineLevel="0" collapsed="false">
      <c r="A52" s="122"/>
      <c r="B52" s="123"/>
      <c r="C52" s="123"/>
      <c r="D52" s="124" t="str">
        <f aca="false">IF(AND($N$35&gt;0,OR($N$36&gt;0.1251%,$N$36&lt;-0.1251%)),"RATE VARIANCE IS TOO LARGE.  CONTRACT IS NOT VALID","")</f>
        <v/>
      </c>
      <c r="E52" s="124"/>
      <c r="F52" s="124"/>
      <c r="G52" s="124"/>
      <c r="H52" s="124"/>
      <c r="I52" s="124"/>
      <c r="J52" s="124"/>
      <c r="K52" s="124"/>
      <c r="L52" s="22"/>
      <c r="M52" s="102"/>
    </row>
    <row r="53" customFormat="false" ht="12.75" hidden="false" customHeight="false" outlineLevel="0" collapsed="false">
      <c r="C53" s="125"/>
      <c r="D53" s="126"/>
      <c r="E53" s="126"/>
      <c r="F53" s="126"/>
      <c r="G53" s="126"/>
      <c r="H53" s="126"/>
      <c r="I53" s="125"/>
    </row>
    <row r="54" customFormat="false" ht="12.75" hidden="false" customHeight="false" outlineLevel="0" collapsed="false">
      <c r="C54" s="125"/>
      <c r="D54" s="126"/>
      <c r="E54" s="126"/>
      <c r="F54" s="126"/>
      <c r="G54" s="126"/>
      <c r="H54" s="126"/>
      <c r="I54" s="125"/>
    </row>
    <row r="55" customFormat="false" ht="12.75" hidden="false" customHeight="false" outlineLevel="0" collapsed="false">
      <c r="C55" s="125"/>
      <c r="D55" s="127"/>
      <c r="E55" s="128"/>
      <c r="F55" s="127"/>
      <c r="G55" s="128"/>
      <c r="H55" s="127"/>
      <c r="I55" s="125"/>
    </row>
  </sheetData>
  <sheetProtection sheet="true" objects="true" scenarios="true"/>
  <mergeCells count="30">
    <mergeCell ref="D2:E2"/>
    <mergeCell ref="F2:G3"/>
    <mergeCell ref="A4:K4"/>
    <mergeCell ref="M4:N5"/>
    <mergeCell ref="A5:K5"/>
    <mergeCell ref="F9:I9"/>
    <mergeCell ref="D24:F24"/>
    <mergeCell ref="O24:P24"/>
    <mergeCell ref="D25:F25"/>
    <mergeCell ref="O25:P25"/>
    <mergeCell ref="D26:F26"/>
    <mergeCell ref="O26:P26"/>
    <mergeCell ref="D28:F28"/>
    <mergeCell ref="M28:N33"/>
    <mergeCell ref="A38:K38"/>
    <mergeCell ref="M38:N46"/>
    <mergeCell ref="B40:C42"/>
    <mergeCell ref="D40:E42"/>
    <mergeCell ref="H41:H44"/>
    <mergeCell ref="F42:F44"/>
    <mergeCell ref="G42:G44"/>
    <mergeCell ref="D43:E44"/>
    <mergeCell ref="B45:C46"/>
    <mergeCell ref="D45:E46"/>
    <mergeCell ref="F45:F46"/>
    <mergeCell ref="G45:G46"/>
    <mergeCell ref="C48:C49"/>
    <mergeCell ref="D48:D49"/>
    <mergeCell ref="E48:K49"/>
    <mergeCell ref="D52:K52"/>
  </mergeCells>
  <dataValidations count="5">
    <dataValidation allowBlank="true" error="IF THE FIRST PAYMENT IS OVER 45 DAYS FROM THE CONTRACT DATE THE CUSTOMER MUST SIGN A DEFERED PAYMENT DOCUMENT&#10;THIS DOCUMENT IS AVAILABLE ON THE DEALER WEBSITE" errorStyle="information" errorTitle="DEFERED PAYMENT DOCUMENT" operator="between" showDropDown="false" showErrorMessage="true" showInputMessage="false" sqref="N20" type="custom">
      <formula1>N20-N19&lt;46</formula1>
      <formula2>0</formula2>
    </dataValidation>
    <dataValidation allowBlank="true" error="PLEASE VERIFY THE TAX RATE" errorStyle="warning" errorTitle="INCORRECT TAX RATE" operator="between" showDropDown="false" showErrorMessage="true" showInputMessage="false" sqref="N11" type="custom">
      <formula1>AND(N11&gt;4.9%,N11&lt;7%)</formula1>
      <formula2>0</formula2>
    </dataValidation>
    <dataValidation allowBlank="true" errorStyle="stop" operator="between" showDropDown="false" showErrorMessage="true" showInputMessage="false" sqref="F2:G3" type="list">
      <formula1>"STANDARD,BALLOON"</formula1>
      <formula2>0</formula2>
    </dataValidation>
    <dataValidation allowBlank="true" error="CUSTOM AMORTIZATION TERM MUST BE LESS THAN AMORTIZATION TERM SHOWN IN THE BOX ABOVE" errorStyle="stop" errorTitle="INCORRECT TERM" operator="between" showDropDown="false" showErrorMessage="true" showInputMessage="false" sqref="N25" type="custom">
      <formula1>N25&lt;N24</formula1>
      <formula2>0</formula2>
    </dataValidation>
    <dataValidation allowBlank="true" error="THIS PROGRAM CAN NOT VALIDATE FOR ANY USER ADJUSTED BALLOON AMOUNT&#10;EVEN IF THE ADJUSTED AMOUNT IS VALID." errorStyle="warning" errorTitle="USER ADJUSTED BALLOON" operator="between" showDropDown="false" showErrorMessage="true" showInputMessage="false" sqref="N26" type="custom">
      <formula1>N26&lt;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9" width="13.28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3" customFormat="false" ht="30.75" hidden="false" customHeight="true" outlineLevel="0" collapsed="false">
      <c r="D3" s="130" t="s">
        <v>105</v>
      </c>
      <c r="E3" s="130"/>
      <c r="F3" s="130"/>
      <c r="G3" s="130"/>
      <c r="H3" s="130"/>
    </row>
    <row r="4" customFormat="false" ht="13.5" hidden="false" customHeight="false" outlineLevel="0" collapsed="false"/>
    <row r="5" customFormat="false" ht="26.25" hidden="false" customHeight="false" outlineLevel="0" collapsed="false">
      <c r="D5" s="131" t="s">
        <v>106</v>
      </c>
      <c r="E5" s="132" t="n">
        <v>32832</v>
      </c>
    </row>
    <row r="6" customFormat="false" ht="21" hidden="false" customHeight="true" outlineLevel="0" collapsed="false">
      <c r="D6" s="133" t="s">
        <v>45</v>
      </c>
      <c r="E6" s="134" t="n">
        <v>0.07</v>
      </c>
    </row>
    <row r="7" customFormat="false" ht="24.75" hidden="false" customHeight="true" outlineLevel="0" collapsed="false">
      <c r="D7" s="133" t="s">
        <v>47</v>
      </c>
      <c r="E7" s="135" t="n">
        <v>144</v>
      </c>
    </row>
    <row r="8" customFormat="false" ht="39" hidden="false" customHeight="false" outlineLevel="0" collapsed="false">
      <c r="D8" s="131" t="s">
        <v>107</v>
      </c>
      <c r="E8" s="135" t="n">
        <v>90</v>
      </c>
      <c r="G8" s="136"/>
    </row>
    <row r="9" customFormat="false" ht="12.75" hidden="false" customHeight="false" outlineLevel="0" collapsed="false">
      <c r="D9" s="133"/>
      <c r="E9" s="133"/>
    </row>
    <row r="10" customFormat="false" ht="13.5" hidden="false" customHeight="false" outlineLevel="0" collapsed="false">
      <c r="D10" s="133"/>
      <c r="E10" s="133"/>
    </row>
    <row r="11" customFormat="false" ht="39" hidden="false" customHeight="true" outlineLevel="0" collapsed="false">
      <c r="D11" s="133" t="s">
        <v>56</v>
      </c>
      <c r="E11" s="137" t="n">
        <f aca="false">PMT(E6/12,E7,-(E5+(((E6/365)*E8)*E5)),,1)</f>
        <v>341.47387595498</v>
      </c>
    </row>
  </sheetData>
  <sheetProtection sheet="true" objects="true" scenarios="true"/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28"/>
  </cols>
  <sheetData>
    <row r="1" customFormat="false" ht="12.75" hidden="false" customHeight="false" outlineLevel="0" collapsed="false">
      <c r="A1" s="16" t="n">
        <v>5000</v>
      </c>
      <c r="B1" s="0" t="n">
        <v>60</v>
      </c>
    </row>
    <row r="2" customFormat="false" ht="12.75" hidden="false" customHeight="false" outlineLevel="0" collapsed="false">
      <c r="A2" s="16" t="n">
        <v>6999</v>
      </c>
      <c r="B2" s="0" t="n">
        <v>96</v>
      </c>
    </row>
    <row r="3" customFormat="false" ht="12.75" hidden="false" customHeight="false" outlineLevel="0" collapsed="false">
      <c r="A3" s="16" t="n">
        <v>9999</v>
      </c>
      <c r="B3" s="0" t="n">
        <v>144</v>
      </c>
    </row>
    <row r="4" customFormat="false" ht="12.75" hidden="false" customHeight="false" outlineLevel="0" collapsed="false">
      <c r="A4" s="16" t="n">
        <v>19999</v>
      </c>
      <c r="B4" s="0" t="n">
        <v>1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1:32:11Z</dcterms:created>
  <dc:creator>brentn</dc:creator>
  <dc:description/>
  <dc:language>en-US</dc:language>
  <cp:lastModifiedBy>johng</cp:lastModifiedBy>
  <cp:lastPrinted>2007-05-25T16:13:02Z</cp:lastPrinted>
  <dcterms:modified xsi:type="dcterms:W3CDTF">2008-03-28T16:35:31Z</dcterms:modified>
  <cp:revision>0</cp:revision>
  <dc:subject/>
  <dc:title/>
</cp:coreProperties>
</file>